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Y$4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alendar - Presented by San Lorenzo Entropic Maximum, Huntsville, AL</t>
  </si>
  <si>
    <t xml:space="preserve">Next St. Tib's Day: 3174-Chs-59 1/2</t>
  </si>
  <si>
    <t xml:space="preserve">Season of Chaos 3174 (Leap Year)</t>
  </si>
  <si>
    <t xml:space="preserve">Season of Discord</t>
  </si>
  <si>
    <t xml:space="preserve">Season of Confusion</t>
  </si>
  <si>
    <t xml:space="preserve">Season of Bureaucracy</t>
  </si>
  <si>
    <t xml:space="preserve">Season of Aftermath</t>
  </si>
  <si>
    <t xml:space="preserve">Sweetmorn</t>
  </si>
  <si>
    <t xml:space="preserve">Boomtime</t>
  </si>
  <si>
    <t xml:space="preserve">Pungenday</t>
  </si>
  <si>
    <t xml:space="preserve">Prickle-Prickle</t>
  </si>
  <si>
    <t xml:space="preserve">Setting Orange</t>
  </si>
  <si>
    <t xml:space="preserve">New Year's</t>
  </si>
  <si>
    <t xml:space="preserve">Mungday</t>
  </si>
  <si>
    <t xml:space="preserve">Mojoday</t>
  </si>
  <si>
    <t xml:space="preserve">Syaday</t>
  </si>
  <si>
    <t xml:space="preserve">Zaraday</t>
  </si>
  <si>
    <t xml:space="preserve">Maladay</t>
  </si>
  <si>
    <t xml:space="preserve">Halloween</t>
  </si>
  <si>
    <t xml:space="preserve">Valentine's Day</t>
  </si>
  <si>
    <t xml:space="preserve">Chaoflux</t>
  </si>
  <si>
    <t xml:space="preserve">Discoflux</t>
  </si>
  <si>
    <t xml:space="preserve">Confuflux</t>
  </si>
  <si>
    <t xml:space="preserve">Bureflux</t>
  </si>
  <si>
    <t xml:space="preserve">Afflux</t>
  </si>
  <si>
    <t xml:space="preserve">St.Tib's</t>
  </si>
  <si>
    <t xml:space="preserve">Not a weekday</t>
  </si>
  <si>
    <t xml:space="preserve">Christ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ddd\-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0</xdr:colOff>
      <xdr:row>52</xdr:row>
      <xdr:rowOff>19080</xdr:rowOff>
    </xdr:from>
    <xdr:to>
      <xdr:col>10</xdr:col>
      <xdr:colOff>956520</xdr:colOff>
      <xdr:row>5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739880" y="13754160"/>
          <a:ext cx="816120" cy="80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9720</xdr:colOff>
      <xdr:row>49</xdr:row>
      <xdr:rowOff>19800</xdr:rowOff>
    </xdr:from>
    <xdr:to>
      <xdr:col>17</xdr:col>
      <xdr:colOff>10800</xdr:colOff>
      <xdr:row>52</xdr:row>
      <xdr:rowOff>9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6781400" y="12923640"/>
          <a:ext cx="1107720" cy="82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100440</xdr:colOff>
      <xdr:row>52</xdr:row>
      <xdr:rowOff>9360</xdr:rowOff>
    </xdr:from>
    <xdr:to>
      <xdr:col>22</xdr:col>
      <xdr:colOff>1017000</xdr:colOff>
      <xdr:row>55</xdr:row>
      <xdr:rowOff>378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3044320" y="13744440"/>
          <a:ext cx="91656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0</xdr:colOff>
      <xdr:row>52</xdr:row>
      <xdr:rowOff>19080</xdr:rowOff>
    </xdr:from>
    <xdr:to>
      <xdr:col>29</xdr:col>
      <xdr:colOff>10800</xdr:colOff>
      <xdr:row>55</xdr:row>
      <xdr:rowOff>475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9116080" y="13754160"/>
          <a:ext cx="1117440" cy="83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81440</xdr:colOff>
      <xdr:row>108</xdr:row>
      <xdr:rowOff>19080</xdr:rowOff>
    </xdr:from>
    <xdr:to>
      <xdr:col>4</xdr:col>
      <xdr:colOff>926280</xdr:colOff>
      <xdr:row>111</xdr:row>
      <xdr:rowOff>97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4608720" y="25707960"/>
          <a:ext cx="744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52</xdr:row>
      <xdr:rowOff>19080</xdr:rowOff>
    </xdr:from>
    <xdr:to>
      <xdr:col>4</xdr:col>
      <xdr:colOff>1017000</xdr:colOff>
      <xdr:row>54</xdr:row>
      <xdr:rowOff>15264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4527720" y="13754160"/>
          <a:ext cx="916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  <col collapsed="false" customWidth="true" hidden="false" outlineLevel="0" max="11" min="7" style="0" width="15.7"/>
    <col collapsed="false" customWidth="true" hidden="false" outlineLevel="0" max="17" min="13" style="0" width="15.7"/>
    <col collapsed="false" customWidth="true" hidden="false" outlineLevel="0" max="23" min="19" style="0" width="15.7"/>
    <col collapsed="false" customWidth="true" hidden="false" outlineLevel="0" max="29" min="25" style="0" width="15.7"/>
  </cols>
  <sheetData>
    <row r="1" customFormat="false" ht="12.75" hidden="false" customHeight="false" outlineLevel="0" collapsed="false">
      <c r="A1" s="1" t="n">
        <v>2008</v>
      </c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3" customFormat="true" ht="23.25" hidden="false" customHeight="false" outlineLevel="0" collapsed="false">
      <c r="A4" s="2" t="s">
        <v>2</v>
      </c>
      <c r="B4" s="1"/>
      <c r="C4" s="1"/>
      <c r="D4" s="1"/>
      <c r="E4" s="1"/>
      <c r="G4" s="4" t="s">
        <v>3</v>
      </c>
      <c r="K4" s="5" t="n">
        <f aca="false">1166+YEAR(K10)</f>
        <v>3174</v>
      </c>
      <c r="M4" s="4" t="s">
        <v>4</v>
      </c>
      <c r="Q4" s="5" t="n">
        <f aca="false">1166+YEAR(Q10)</f>
        <v>3174</v>
      </c>
      <c r="S4" s="4" t="s">
        <v>5</v>
      </c>
      <c r="W4" s="5" t="n">
        <f aca="false">1166+YEAR(W10)</f>
        <v>3174</v>
      </c>
      <c r="Y4" s="4" t="s">
        <v>6</v>
      </c>
      <c r="AC4" s="5" t="n">
        <f aca="false">1166+YEAR(AC10)</f>
        <v>3174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6" customFormat="tru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E6" s="1" t="s">
        <v>11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M6" s="6" t="s">
        <v>7</v>
      </c>
      <c r="N6" s="6" t="s">
        <v>8</v>
      </c>
      <c r="O6" s="6" t="s">
        <v>9</v>
      </c>
      <c r="P6" s="6" t="s">
        <v>10</v>
      </c>
      <c r="Q6" s="6" t="s">
        <v>11</v>
      </c>
      <c r="S6" s="6" t="s">
        <v>7</v>
      </c>
      <c r="T6" s="6" t="s">
        <v>8</v>
      </c>
      <c r="U6" s="6" t="s">
        <v>9</v>
      </c>
      <c r="V6" s="6" t="s">
        <v>10</v>
      </c>
      <c r="W6" s="6" t="s">
        <v>11</v>
      </c>
      <c r="Y6" s="6" t="s">
        <v>7</v>
      </c>
      <c r="Z6" s="6" t="s">
        <v>8</v>
      </c>
      <c r="AA6" s="6" t="s">
        <v>9</v>
      </c>
      <c r="AB6" s="6" t="s">
        <v>10</v>
      </c>
      <c r="AC6" s="6" t="s">
        <v>11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39.9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1"/>
      <c r="G8" s="7"/>
      <c r="H8" s="7"/>
      <c r="I8" s="7"/>
      <c r="J8" s="7" t="n">
        <v>1</v>
      </c>
      <c r="K8" s="7" t="n">
        <v>2</v>
      </c>
      <c r="L8" s="1"/>
      <c r="M8" s="7"/>
      <c r="N8" s="7" t="n">
        <v>1</v>
      </c>
      <c r="O8" s="7" t="n">
        <v>2</v>
      </c>
      <c r="P8" s="7" t="n">
        <v>3</v>
      </c>
      <c r="Q8" s="7" t="n">
        <v>4</v>
      </c>
      <c r="R8" s="1"/>
      <c r="S8" s="7"/>
      <c r="T8" s="7"/>
      <c r="U8" s="7"/>
      <c r="V8" s="7"/>
      <c r="W8" s="7" t="n">
        <v>1</v>
      </c>
      <c r="X8" s="1"/>
      <c r="Y8" s="7"/>
      <c r="Z8" s="7"/>
      <c r="AA8" s="7" t="n">
        <v>1</v>
      </c>
      <c r="AB8" s="7" t="n">
        <v>2</v>
      </c>
      <c r="AC8" s="7" t="n">
        <v>3</v>
      </c>
      <c r="AD8" s="1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9" t="s">
        <v>13</v>
      </c>
      <c r="F9" s="1"/>
      <c r="G9" s="8"/>
      <c r="H9" s="8"/>
      <c r="I9" s="8"/>
      <c r="J9" s="8"/>
      <c r="K9" s="10"/>
      <c r="L9" s="1"/>
      <c r="M9" s="8"/>
      <c r="N9" s="11"/>
      <c r="O9" s="8"/>
      <c r="P9" s="8"/>
      <c r="Q9" s="10"/>
      <c r="R9" s="1"/>
      <c r="S9" s="8"/>
      <c r="T9" s="11"/>
      <c r="U9" s="8"/>
      <c r="V9" s="8"/>
      <c r="W9" s="10"/>
      <c r="X9" s="1"/>
      <c r="Y9" s="8"/>
      <c r="Z9" s="11"/>
      <c r="AA9" s="8"/>
      <c r="AB9" s="8"/>
      <c r="AC9" s="9"/>
      <c r="AD9" s="1"/>
    </row>
    <row r="10" customFormat="false" ht="12.75" hidden="false" customHeight="false" outlineLevel="0" collapsed="false">
      <c r="A10" s="12" t="n">
        <f aca="false">DATE($A$57,1,A8)</f>
        <v>36526</v>
      </c>
      <c r="B10" s="12" t="n">
        <f aca="false">DATE($A$57,1,B8)</f>
        <v>36527</v>
      </c>
      <c r="C10" s="12" t="n">
        <f aca="false">DATE($A$57,1,C8)</f>
        <v>36528</v>
      </c>
      <c r="D10" s="12" t="n">
        <f aca="false">DATE($A$57,1,D8)</f>
        <v>36529</v>
      </c>
      <c r="E10" s="12" t="n">
        <f aca="false">DATE($A$57,1,E8)</f>
        <v>36530</v>
      </c>
      <c r="F10" s="1"/>
      <c r="G10" s="12"/>
      <c r="H10" s="12"/>
      <c r="I10" s="12"/>
      <c r="J10" s="12" t="n">
        <f aca="false">DATE($A$1,1,J8+74)</f>
        <v>39522</v>
      </c>
      <c r="K10" s="12" t="n">
        <f aca="false">DATE($A$1,1,K8+74)</f>
        <v>39523</v>
      </c>
      <c r="L10" s="1"/>
      <c r="M10" s="12"/>
      <c r="N10" s="12" t="n">
        <f aca="false">DATE($A$1,1,N8+147)</f>
        <v>39595</v>
      </c>
      <c r="O10" s="12" t="n">
        <f aca="false">DATE($A$1,1,O8+147)</f>
        <v>39596</v>
      </c>
      <c r="P10" s="12" t="n">
        <f aca="false">DATE($A$1,1,P8+147)</f>
        <v>39597</v>
      </c>
      <c r="Q10" s="12" t="n">
        <f aca="false">DATE($A$1,1,Q8+147)</f>
        <v>39598</v>
      </c>
      <c r="R10" s="1"/>
      <c r="S10" s="12"/>
      <c r="T10" s="12"/>
      <c r="U10" s="12"/>
      <c r="V10" s="12"/>
      <c r="W10" s="12" t="n">
        <f aca="false">DATE($A$1,1,W8+220)</f>
        <v>39668</v>
      </c>
      <c r="X10" s="1"/>
      <c r="Y10" s="12"/>
      <c r="Z10" s="12"/>
      <c r="AA10" s="12" t="n">
        <f aca="false">DATE($A$1,1,AA8+293)</f>
        <v>39741</v>
      </c>
      <c r="AB10" s="12" t="n">
        <f aca="false">DATE($A$1,1,AB8+293)</f>
        <v>39742</v>
      </c>
      <c r="AC10" s="12" t="n">
        <f aca="false">DATE($A$1,1,AC8+293)</f>
        <v>39743</v>
      </c>
      <c r="AD10" s="1"/>
    </row>
    <row r="11" customFormat="false" ht="39.95" hidden="false" customHeight="true" outlineLevel="0" collapsed="false">
      <c r="A11" s="7" t="n">
        <v>6</v>
      </c>
      <c r="B11" s="7" t="n">
        <v>7</v>
      </c>
      <c r="C11" s="7" t="n">
        <v>8</v>
      </c>
      <c r="D11" s="7" t="n">
        <v>9</v>
      </c>
      <c r="E11" s="7" t="n">
        <v>10</v>
      </c>
      <c r="F11" s="1"/>
      <c r="G11" s="7" t="n">
        <v>3</v>
      </c>
      <c r="H11" s="7" t="n">
        <v>4</v>
      </c>
      <c r="I11" s="7" t="n">
        <v>5</v>
      </c>
      <c r="J11" s="7" t="n">
        <v>6</v>
      </c>
      <c r="K11" s="7" t="n">
        <v>7</v>
      </c>
      <c r="L11" s="1"/>
      <c r="M11" s="7" t="n">
        <v>5</v>
      </c>
      <c r="N11" s="7" t="n">
        <v>6</v>
      </c>
      <c r="O11" s="7" t="n">
        <v>7</v>
      </c>
      <c r="P11" s="7" t="n">
        <v>8</v>
      </c>
      <c r="Q11" s="7" t="n">
        <v>9</v>
      </c>
      <c r="R11" s="1"/>
      <c r="S11" s="7" t="n">
        <v>2</v>
      </c>
      <c r="T11" s="7" t="n">
        <v>3</v>
      </c>
      <c r="U11" s="7" t="n">
        <v>4</v>
      </c>
      <c r="V11" s="7" t="n">
        <v>5</v>
      </c>
      <c r="W11" s="7" t="n">
        <v>6</v>
      </c>
      <c r="X11" s="1"/>
      <c r="Y11" s="7" t="n">
        <v>4</v>
      </c>
      <c r="Z11" s="7" t="n">
        <v>5</v>
      </c>
      <c r="AA11" s="7" t="n">
        <v>6</v>
      </c>
      <c r="AB11" s="7" t="n">
        <v>7</v>
      </c>
      <c r="AC11" s="7" t="n">
        <v>8</v>
      </c>
      <c r="AD11" s="1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1"/>
      <c r="G12" s="8"/>
      <c r="H12" s="8"/>
      <c r="I12" s="9" t="s">
        <v>14</v>
      </c>
      <c r="J12" s="8"/>
      <c r="K12" s="8"/>
      <c r="L12" s="1"/>
      <c r="M12" s="9" t="s">
        <v>15</v>
      </c>
      <c r="N12" s="8"/>
      <c r="O12" s="8"/>
      <c r="P12" s="8"/>
      <c r="Q12" s="8"/>
      <c r="R12" s="1"/>
      <c r="S12" s="8"/>
      <c r="T12" s="8"/>
      <c r="U12" s="8"/>
      <c r="V12" s="9" t="s">
        <v>16</v>
      </c>
      <c r="W12" s="8"/>
      <c r="X12" s="1"/>
      <c r="Y12" s="8"/>
      <c r="Z12" s="9" t="s">
        <v>17</v>
      </c>
      <c r="AA12" s="8"/>
      <c r="AB12" s="8"/>
      <c r="AC12" s="8"/>
      <c r="AD12" s="1"/>
    </row>
    <row r="13" customFormat="false" ht="12.75" hidden="false" customHeight="false" outlineLevel="0" collapsed="false">
      <c r="A13" s="12" t="n">
        <f aca="false">DATE($A$57,1,A11)</f>
        <v>36531</v>
      </c>
      <c r="B13" s="12" t="n">
        <f aca="false">DATE($A$57,1,B11)</f>
        <v>36532</v>
      </c>
      <c r="C13" s="12" t="n">
        <f aca="false">DATE($A$57,1,C11)</f>
        <v>36533</v>
      </c>
      <c r="D13" s="12" t="n">
        <f aca="false">DATE($A$57,1,D11)</f>
        <v>36534</v>
      </c>
      <c r="E13" s="12" t="n">
        <f aca="false">DATE($A$57,1,E11)</f>
        <v>36535</v>
      </c>
      <c r="F13" s="1"/>
      <c r="G13" s="12" t="n">
        <f aca="false">DATE($A$1,1,G11+74)</f>
        <v>39524</v>
      </c>
      <c r="H13" s="12" t="n">
        <f aca="false">DATE($A$1,1,H11+74)</f>
        <v>39525</v>
      </c>
      <c r="I13" s="12" t="n">
        <f aca="false">DATE($A$1,1,I11+74)</f>
        <v>39526</v>
      </c>
      <c r="J13" s="12" t="n">
        <f aca="false">DATE($A$1,1,J11+74)</f>
        <v>39527</v>
      </c>
      <c r="K13" s="12" t="n">
        <f aca="false">DATE($A$1,1,K11+74)</f>
        <v>39528</v>
      </c>
      <c r="L13" s="1"/>
      <c r="M13" s="12" t="n">
        <f aca="false">DATE($A$1,1,M11+147)</f>
        <v>39599</v>
      </c>
      <c r="N13" s="12" t="n">
        <f aca="false">DATE($A$1,1,N11+147)</f>
        <v>39600</v>
      </c>
      <c r="O13" s="12" t="n">
        <f aca="false">DATE($A$1,1,O11+147)</f>
        <v>39601</v>
      </c>
      <c r="P13" s="12" t="n">
        <f aca="false">DATE($A$1,1,P11+147)</f>
        <v>39602</v>
      </c>
      <c r="Q13" s="12" t="n">
        <f aca="false">DATE($A$1,1,Q11+147)</f>
        <v>39603</v>
      </c>
      <c r="R13" s="1"/>
      <c r="S13" s="12" t="n">
        <f aca="false">DATE($A$1,1,S11+220)</f>
        <v>39669</v>
      </c>
      <c r="T13" s="12" t="n">
        <f aca="false">DATE($A$1,1,T11+220)</f>
        <v>39670</v>
      </c>
      <c r="U13" s="12" t="n">
        <f aca="false">DATE($A$1,1,U11+220)</f>
        <v>39671</v>
      </c>
      <c r="V13" s="12" t="n">
        <f aca="false">DATE($A$1,1,V11+220)</f>
        <v>39672</v>
      </c>
      <c r="W13" s="12" t="n">
        <f aca="false">DATE($A$1,1,W11+220)</f>
        <v>39673</v>
      </c>
      <c r="X13" s="1"/>
      <c r="Y13" s="12" t="n">
        <f aca="false">DATE($A$1,1,Y11+293)</f>
        <v>39744</v>
      </c>
      <c r="Z13" s="12" t="n">
        <f aca="false">DATE($A$1,1,Z11+293)</f>
        <v>39745</v>
      </c>
      <c r="AA13" s="12" t="n">
        <f aca="false">DATE($A$1,1,AA11+293)</f>
        <v>39746</v>
      </c>
      <c r="AB13" s="12" t="n">
        <f aca="false">DATE($A$1,1,AB11+293)</f>
        <v>39747</v>
      </c>
      <c r="AC13" s="12" t="n">
        <f aca="false">DATE($A$1,1,AC11+293)</f>
        <v>39748</v>
      </c>
      <c r="AD13" s="1"/>
    </row>
    <row r="14" customFormat="false" ht="39.95" hidden="false" customHeight="true" outlineLevel="0" collapsed="false">
      <c r="A14" s="7" t="n">
        <v>11</v>
      </c>
      <c r="B14" s="7" t="n">
        <v>12</v>
      </c>
      <c r="C14" s="7" t="n">
        <v>13</v>
      </c>
      <c r="D14" s="7" t="n">
        <v>14</v>
      </c>
      <c r="E14" s="7" t="n">
        <v>15</v>
      </c>
      <c r="F14" s="1"/>
      <c r="G14" s="7" t="n">
        <v>8</v>
      </c>
      <c r="H14" s="7" t="n">
        <v>9</v>
      </c>
      <c r="I14" s="7" t="n">
        <v>10</v>
      </c>
      <c r="J14" s="7" t="n">
        <v>11</v>
      </c>
      <c r="K14" s="7" t="n">
        <v>12</v>
      </c>
      <c r="L14" s="1"/>
      <c r="M14" s="7" t="n">
        <v>10</v>
      </c>
      <c r="N14" s="7" t="n">
        <v>11</v>
      </c>
      <c r="O14" s="7" t="n">
        <v>12</v>
      </c>
      <c r="P14" s="7" t="n">
        <v>13</v>
      </c>
      <c r="Q14" s="7" t="n">
        <v>14</v>
      </c>
      <c r="R14" s="1"/>
      <c r="S14" s="7" t="n">
        <v>7</v>
      </c>
      <c r="T14" s="7" t="n">
        <v>8</v>
      </c>
      <c r="U14" s="7" t="n">
        <v>9</v>
      </c>
      <c r="V14" s="7" t="n">
        <v>10</v>
      </c>
      <c r="W14" s="7" t="n">
        <v>11</v>
      </c>
      <c r="X14" s="1"/>
      <c r="Y14" s="7" t="n">
        <v>9</v>
      </c>
      <c r="Z14" s="7" t="n">
        <v>10</v>
      </c>
      <c r="AA14" s="7" t="n">
        <v>11</v>
      </c>
      <c r="AB14" s="7" t="n">
        <v>12</v>
      </c>
      <c r="AC14" s="7" t="n">
        <v>13</v>
      </c>
      <c r="AD14" s="1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1"/>
      <c r="G15" s="8"/>
      <c r="H15" s="8"/>
      <c r="I15" s="8"/>
      <c r="J15" s="8"/>
      <c r="K15" s="8"/>
      <c r="L15" s="1"/>
      <c r="M15" s="8"/>
      <c r="N15" s="8"/>
      <c r="O15" s="8"/>
      <c r="P15" s="8"/>
      <c r="Q15" s="8"/>
      <c r="R15" s="1"/>
      <c r="S15" s="8"/>
      <c r="T15" s="8"/>
      <c r="U15" s="8"/>
      <c r="V15" s="8"/>
      <c r="W15" s="8"/>
      <c r="X15" s="1"/>
      <c r="Y15" s="8"/>
      <c r="Z15" s="8" t="s">
        <v>18</v>
      </c>
      <c r="AA15" s="8"/>
      <c r="AB15" s="8"/>
      <c r="AC15" s="8"/>
      <c r="AD15" s="1"/>
    </row>
    <row r="16" customFormat="false" ht="12.75" hidden="false" customHeight="false" outlineLevel="0" collapsed="false">
      <c r="A16" s="12" t="n">
        <f aca="false">DATE($A$57,1,A14)</f>
        <v>36536</v>
      </c>
      <c r="B16" s="12" t="n">
        <f aca="false">DATE($A$57,1,B14)</f>
        <v>36537</v>
      </c>
      <c r="C16" s="12" t="n">
        <f aca="false">DATE($A$57,1,C14)</f>
        <v>36538</v>
      </c>
      <c r="D16" s="12" t="n">
        <f aca="false">DATE($A$57,1,D14)</f>
        <v>36539</v>
      </c>
      <c r="E16" s="12" t="n">
        <f aca="false">DATE($A$57,1,E14)</f>
        <v>36540</v>
      </c>
      <c r="F16" s="1"/>
      <c r="G16" s="12" t="n">
        <f aca="false">DATE($A$1,1,G14+74)</f>
        <v>39529</v>
      </c>
      <c r="H16" s="12" t="n">
        <f aca="false">DATE($A$1,1,H14+74)</f>
        <v>39530</v>
      </c>
      <c r="I16" s="12" t="n">
        <f aca="false">DATE($A$1,1,I14+74)</f>
        <v>39531</v>
      </c>
      <c r="J16" s="12" t="n">
        <f aca="false">DATE($A$1,1,J14+74)</f>
        <v>39532</v>
      </c>
      <c r="K16" s="12" t="n">
        <f aca="false">DATE($A$1,1,K14+74)</f>
        <v>39533</v>
      </c>
      <c r="L16" s="1"/>
      <c r="M16" s="12" t="n">
        <f aca="false">DATE($A$1,1,M14+147)</f>
        <v>39604</v>
      </c>
      <c r="N16" s="12" t="n">
        <f aca="false">DATE($A$1,1,N14+147)</f>
        <v>39605</v>
      </c>
      <c r="O16" s="12" t="n">
        <f aca="false">DATE($A$1,1,O14+147)</f>
        <v>39606</v>
      </c>
      <c r="P16" s="12" t="n">
        <f aca="false">DATE($A$1,1,P14+147)</f>
        <v>39607</v>
      </c>
      <c r="Q16" s="12" t="n">
        <f aca="false">DATE($A$1,1,Q14+147)</f>
        <v>39608</v>
      </c>
      <c r="R16" s="1"/>
      <c r="S16" s="12" t="n">
        <f aca="false">DATE($A$1,1,S14+220)</f>
        <v>39674</v>
      </c>
      <c r="T16" s="12" t="n">
        <f aca="false">DATE($A$1,1,T14+220)</f>
        <v>39675</v>
      </c>
      <c r="U16" s="12" t="n">
        <f aca="false">DATE($A$1,1,U14+220)</f>
        <v>39676</v>
      </c>
      <c r="V16" s="12" t="n">
        <f aca="false">DATE($A$1,1,V14+220)</f>
        <v>39677</v>
      </c>
      <c r="W16" s="12" t="n">
        <f aca="false">DATE($A$1,1,W14+220)</f>
        <v>39678</v>
      </c>
      <c r="X16" s="1"/>
      <c r="Y16" s="12" t="n">
        <f aca="false">DATE($A$1,1,Y14+293)</f>
        <v>39749</v>
      </c>
      <c r="Z16" s="12" t="n">
        <f aca="false">DATE($A$1,1,Z14+293)</f>
        <v>39750</v>
      </c>
      <c r="AA16" s="12" t="n">
        <f aca="false">DATE($A$1,1,AA14+293)</f>
        <v>39751</v>
      </c>
      <c r="AB16" s="12" t="n">
        <f aca="false">DATE($A$1,1,AB14+293)</f>
        <v>39752</v>
      </c>
      <c r="AC16" s="12" t="n">
        <f aca="false">DATE($A$1,1,AC14+293)</f>
        <v>39753</v>
      </c>
      <c r="AD16" s="1"/>
    </row>
    <row r="17" customFormat="false" ht="39.95" hidden="false" customHeight="true" outlineLevel="0" collapsed="false">
      <c r="A17" s="7" t="n">
        <v>16</v>
      </c>
      <c r="B17" s="7" t="n">
        <v>17</v>
      </c>
      <c r="C17" s="7" t="n">
        <v>18</v>
      </c>
      <c r="D17" s="7" t="n">
        <v>19</v>
      </c>
      <c r="E17" s="7" t="n">
        <v>20</v>
      </c>
      <c r="F17" s="1"/>
      <c r="G17" s="7" t="n">
        <v>13</v>
      </c>
      <c r="H17" s="7" t="n">
        <v>14</v>
      </c>
      <c r="I17" s="7" t="n">
        <v>15</v>
      </c>
      <c r="J17" s="7" t="n">
        <v>16</v>
      </c>
      <c r="K17" s="7" t="n">
        <v>17</v>
      </c>
      <c r="L17" s="1"/>
      <c r="M17" s="7" t="n">
        <v>15</v>
      </c>
      <c r="N17" s="7" t="n">
        <v>16</v>
      </c>
      <c r="O17" s="7" t="n">
        <v>17</v>
      </c>
      <c r="P17" s="7" t="n">
        <v>18</v>
      </c>
      <c r="Q17" s="7" t="n">
        <v>19</v>
      </c>
      <c r="R17" s="1"/>
      <c r="S17" s="7" t="n">
        <v>12</v>
      </c>
      <c r="T17" s="7" t="n">
        <v>13</v>
      </c>
      <c r="U17" s="7" t="n">
        <v>14</v>
      </c>
      <c r="V17" s="7" t="n">
        <v>15</v>
      </c>
      <c r="W17" s="7" t="n">
        <v>16</v>
      </c>
      <c r="X17" s="1"/>
      <c r="Y17" s="7" t="n">
        <v>14</v>
      </c>
      <c r="Z17" s="7" t="n">
        <v>15</v>
      </c>
      <c r="AA17" s="7" t="n">
        <v>16</v>
      </c>
      <c r="AB17" s="7" t="n">
        <v>17</v>
      </c>
      <c r="AC17" s="7" t="n">
        <v>18</v>
      </c>
      <c r="AD17" s="1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1"/>
      <c r="G18" s="8"/>
      <c r="H18" s="8"/>
      <c r="I18" s="8"/>
      <c r="J18" s="8"/>
      <c r="K18" s="8"/>
      <c r="L18" s="1"/>
      <c r="M18" s="8"/>
      <c r="N18" s="8"/>
      <c r="O18" s="8"/>
      <c r="P18" s="8"/>
      <c r="Q18" s="8"/>
      <c r="R18" s="1"/>
      <c r="S18" s="8"/>
      <c r="T18" s="8"/>
      <c r="U18" s="8"/>
      <c r="V18" s="8"/>
      <c r="W18" s="8"/>
      <c r="X18" s="1"/>
      <c r="Y18" s="8"/>
      <c r="Z18" s="8"/>
      <c r="AA18" s="8"/>
      <c r="AB18" s="8"/>
      <c r="AC18" s="8"/>
      <c r="AD18" s="1"/>
    </row>
    <row r="19" customFormat="false" ht="12.75" hidden="false" customHeight="false" outlineLevel="0" collapsed="false">
      <c r="A19" s="12" t="n">
        <f aca="false">DATE($A$57,1,A17)</f>
        <v>36541</v>
      </c>
      <c r="B19" s="12" t="n">
        <f aca="false">DATE($A$57,1,B17)</f>
        <v>36542</v>
      </c>
      <c r="C19" s="12" t="n">
        <f aca="false">DATE($A$57,1,C17)</f>
        <v>36543</v>
      </c>
      <c r="D19" s="12" t="n">
        <f aca="false">DATE($A$57,1,D17)</f>
        <v>36544</v>
      </c>
      <c r="E19" s="12" t="n">
        <f aca="false">DATE($A$57,1,E17)</f>
        <v>36545</v>
      </c>
      <c r="F19" s="1"/>
      <c r="G19" s="12" t="n">
        <f aca="false">DATE($A$1,1,G17+74)</f>
        <v>39534</v>
      </c>
      <c r="H19" s="12" t="n">
        <f aca="false">DATE($A$1,1,H17+74)</f>
        <v>39535</v>
      </c>
      <c r="I19" s="12" t="n">
        <f aca="false">DATE($A$1,1,I17+74)</f>
        <v>39536</v>
      </c>
      <c r="J19" s="12" t="n">
        <f aca="false">DATE($A$1,1,J17+74)</f>
        <v>39537</v>
      </c>
      <c r="K19" s="12" t="n">
        <f aca="false">DATE($A$1,1,K17+74)</f>
        <v>39538</v>
      </c>
      <c r="L19" s="1"/>
      <c r="M19" s="12" t="n">
        <f aca="false">DATE($A$1,1,M17+147)</f>
        <v>39609</v>
      </c>
      <c r="N19" s="12" t="n">
        <f aca="false">DATE($A$1,1,N17+147)</f>
        <v>39610</v>
      </c>
      <c r="O19" s="12" t="n">
        <f aca="false">DATE($A$1,1,O17+147)</f>
        <v>39611</v>
      </c>
      <c r="P19" s="12" t="n">
        <f aca="false">DATE($A$1,1,P17+147)</f>
        <v>39612</v>
      </c>
      <c r="Q19" s="12" t="n">
        <f aca="false">DATE($A$1,1,Q17+147)</f>
        <v>39613</v>
      </c>
      <c r="R19" s="1"/>
      <c r="S19" s="12" t="n">
        <f aca="false">DATE($A$1,1,S17+220)</f>
        <v>39679</v>
      </c>
      <c r="T19" s="12" t="n">
        <f aca="false">DATE($A$1,1,T17+220)</f>
        <v>39680</v>
      </c>
      <c r="U19" s="12" t="n">
        <f aca="false">DATE($A$1,1,U17+220)</f>
        <v>39681</v>
      </c>
      <c r="V19" s="12" t="n">
        <f aca="false">DATE($A$1,1,V17+220)</f>
        <v>39682</v>
      </c>
      <c r="W19" s="12" t="n">
        <f aca="false">DATE($A$1,1,W17+220)</f>
        <v>39683</v>
      </c>
      <c r="X19" s="1"/>
      <c r="Y19" s="12" t="n">
        <f aca="false">DATE($A$1,1,Y17+293)</f>
        <v>39754</v>
      </c>
      <c r="Z19" s="12" t="n">
        <f aca="false">DATE($A$1,1,Z17+293)</f>
        <v>39755</v>
      </c>
      <c r="AA19" s="12" t="n">
        <f aca="false">DATE($A$1,1,AA17+293)</f>
        <v>39756</v>
      </c>
      <c r="AB19" s="12" t="n">
        <f aca="false">DATE($A$1,1,AB17+293)</f>
        <v>39757</v>
      </c>
      <c r="AC19" s="12" t="n">
        <f aca="false">DATE($A$1,1,AC17+293)</f>
        <v>39758</v>
      </c>
      <c r="AD19" s="1"/>
    </row>
    <row r="20" customFormat="false" ht="39.95" hidden="false" customHeight="true" outlineLevel="0" collapsed="false">
      <c r="A20" s="7" t="n">
        <v>21</v>
      </c>
      <c r="B20" s="7" t="n">
        <v>22</v>
      </c>
      <c r="C20" s="7" t="n">
        <v>23</v>
      </c>
      <c r="D20" s="7" t="n">
        <v>24</v>
      </c>
      <c r="E20" s="7" t="n">
        <v>25</v>
      </c>
      <c r="F20" s="1"/>
      <c r="G20" s="7" t="n">
        <v>18</v>
      </c>
      <c r="H20" s="7" t="n">
        <v>19</v>
      </c>
      <c r="I20" s="7" t="n">
        <v>20</v>
      </c>
      <c r="J20" s="7" t="n">
        <v>21</v>
      </c>
      <c r="K20" s="7" t="n">
        <v>22</v>
      </c>
      <c r="L20" s="1"/>
      <c r="M20" s="7" t="n">
        <v>20</v>
      </c>
      <c r="N20" s="7" t="n">
        <v>21</v>
      </c>
      <c r="O20" s="7" t="n">
        <v>22</v>
      </c>
      <c r="P20" s="7" t="n">
        <v>23</v>
      </c>
      <c r="Q20" s="7" t="n">
        <v>24</v>
      </c>
      <c r="R20" s="1"/>
      <c r="S20" s="7" t="n">
        <v>17</v>
      </c>
      <c r="T20" s="7" t="n">
        <v>18</v>
      </c>
      <c r="U20" s="7" t="n">
        <v>19</v>
      </c>
      <c r="V20" s="7" t="n">
        <v>20</v>
      </c>
      <c r="W20" s="7" t="n">
        <v>21</v>
      </c>
      <c r="X20" s="1"/>
      <c r="Y20" s="7" t="n">
        <v>19</v>
      </c>
      <c r="Z20" s="7" t="n">
        <v>20</v>
      </c>
      <c r="AA20" s="7" t="n">
        <v>21</v>
      </c>
      <c r="AB20" s="7" t="n">
        <v>22</v>
      </c>
      <c r="AC20" s="7" t="n">
        <v>23</v>
      </c>
      <c r="AD20" s="1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1"/>
      <c r="G21" s="8"/>
      <c r="H21" s="8"/>
      <c r="I21" s="8"/>
      <c r="J21" s="8"/>
      <c r="K21" s="8"/>
      <c r="L21" s="1"/>
      <c r="M21" s="8"/>
      <c r="N21" s="8"/>
      <c r="O21" s="8"/>
      <c r="P21" s="8"/>
      <c r="Q21" s="8"/>
      <c r="R21" s="1"/>
      <c r="S21" s="8"/>
      <c r="T21" s="8"/>
      <c r="U21" s="8"/>
      <c r="V21" s="13"/>
      <c r="W21" s="13"/>
      <c r="X21" s="1"/>
      <c r="Y21" s="8"/>
      <c r="Z21" s="8"/>
      <c r="AA21" s="8"/>
      <c r="AB21" s="8"/>
      <c r="AC21" s="8"/>
      <c r="AD21" s="1"/>
    </row>
    <row r="22" customFormat="false" ht="12.75" hidden="false" customHeight="false" outlineLevel="0" collapsed="false">
      <c r="A22" s="12" t="n">
        <f aca="false">DATE($A$57,1,A20)</f>
        <v>36546</v>
      </c>
      <c r="B22" s="12" t="n">
        <f aca="false">DATE($A$57,1,B20)</f>
        <v>36547</v>
      </c>
      <c r="C22" s="12" t="n">
        <f aca="false">DATE($A$57,1,C20)</f>
        <v>36548</v>
      </c>
      <c r="D22" s="12" t="n">
        <f aca="false">DATE($A$57,1,D20)</f>
        <v>36549</v>
      </c>
      <c r="E22" s="12" t="n">
        <f aca="false">DATE($A$57,1,E20)</f>
        <v>36550</v>
      </c>
      <c r="F22" s="1"/>
      <c r="G22" s="12" t="n">
        <f aca="false">DATE($A$1,1,G20+74)</f>
        <v>39539</v>
      </c>
      <c r="H22" s="12" t="n">
        <f aca="false">DATE($A$1,1,H20+74)</f>
        <v>39540</v>
      </c>
      <c r="I22" s="12" t="n">
        <f aca="false">DATE($A$1,1,I20+74)</f>
        <v>39541</v>
      </c>
      <c r="J22" s="12" t="n">
        <f aca="false">DATE($A$1,1,J20+74)</f>
        <v>39542</v>
      </c>
      <c r="K22" s="12" t="n">
        <f aca="false">DATE($A$1,1,K20+74)</f>
        <v>39543</v>
      </c>
      <c r="L22" s="1"/>
      <c r="M22" s="12" t="n">
        <f aca="false">DATE($A$1,1,M20+147)</f>
        <v>39614</v>
      </c>
      <c r="N22" s="12" t="n">
        <f aca="false">DATE($A$1,1,N20+147)</f>
        <v>39615</v>
      </c>
      <c r="O22" s="12" t="n">
        <f aca="false">DATE($A$1,1,O20+147)</f>
        <v>39616</v>
      </c>
      <c r="P22" s="12" t="n">
        <f aca="false">DATE($A$1,1,P20+147)</f>
        <v>39617</v>
      </c>
      <c r="Q22" s="12" t="n">
        <f aca="false">DATE($A$1,1,Q20+147)</f>
        <v>39618</v>
      </c>
      <c r="R22" s="1"/>
      <c r="S22" s="12" t="n">
        <f aca="false">DATE($A$1,1,S20+220)</f>
        <v>39684</v>
      </c>
      <c r="T22" s="12" t="n">
        <f aca="false">DATE($A$1,1,T20+220)</f>
        <v>39685</v>
      </c>
      <c r="U22" s="12" t="n">
        <f aca="false">DATE($A$1,1,U20+220)</f>
        <v>39686</v>
      </c>
      <c r="V22" s="12" t="n">
        <f aca="false">DATE($A$1,1,V20+220)</f>
        <v>39687</v>
      </c>
      <c r="W22" s="12" t="n">
        <f aca="false">DATE($A$1,1,W20+220)</f>
        <v>39688</v>
      </c>
      <c r="X22" s="1"/>
      <c r="Y22" s="12" t="n">
        <f aca="false">DATE($A$1,1,Y20+293)</f>
        <v>39759</v>
      </c>
      <c r="Z22" s="12" t="n">
        <f aca="false">DATE($A$1,1,Z20+293)</f>
        <v>39760</v>
      </c>
      <c r="AA22" s="12" t="n">
        <f aca="false">DATE($A$1,1,AA20+293)</f>
        <v>39761</v>
      </c>
      <c r="AB22" s="12" t="n">
        <f aca="false">DATE($A$1,1,AB20+293)</f>
        <v>39762</v>
      </c>
      <c r="AC22" s="12" t="n">
        <f aca="false">DATE($A$1,1,AC20+293)</f>
        <v>39763</v>
      </c>
      <c r="AD22" s="1"/>
    </row>
    <row r="23" customFormat="false" ht="39.95" hidden="false" customHeight="true" outlineLevel="0" collapsed="false">
      <c r="A23" s="7" t="n">
        <v>26</v>
      </c>
      <c r="B23" s="7" t="n">
        <v>27</v>
      </c>
      <c r="C23" s="7" t="n">
        <v>28</v>
      </c>
      <c r="D23" s="7" t="n">
        <v>29</v>
      </c>
      <c r="E23" s="7" t="n">
        <v>30</v>
      </c>
      <c r="F23" s="1"/>
      <c r="G23" s="7" t="n">
        <v>23</v>
      </c>
      <c r="H23" s="7" t="n">
        <v>24</v>
      </c>
      <c r="I23" s="7" t="n">
        <v>25</v>
      </c>
      <c r="J23" s="7" t="n">
        <v>26</v>
      </c>
      <c r="K23" s="7" t="n">
        <v>27</v>
      </c>
      <c r="L23" s="1"/>
      <c r="M23" s="7" t="n">
        <v>25</v>
      </c>
      <c r="N23" s="7" t="n">
        <v>26</v>
      </c>
      <c r="O23" s="7" t="n">
        <v>27</v>
      </c>
      <c r="P23" s="7" t="n">
        <v>28</v>
      </c>
      <c r="Q23" s="7" t="n">
        <v>29</v>
      </c>
      <c r="R23" s="1"/>
      <c r="S23" s="7" t="n">
        <v>22</v>
      </c>
      <c r="T23" s="7" t="n">
        <v>23</v>
      </c>
      <c r="U23" s="7" t="n">
        <v>24</v>
      </c>
      <c r="V23" s="7" t="n">
        <v>25</v>
      </c>
      <c r="W23" s="7" t="n">
        <v>26</v>
      </c>
      <c r="X23" s="1"/>
      <c r="Y23" s="7" t="n">
        <v>24</v>
      </c>
      <c r="Z23" s="7" t="n">
        <v>25</v>
      </c>
      <c r="AA23" s="7" t="n">
        <v>26</v>
      </c>
      <c r="AB23" s="7" t="n">
        <v>27</v>
      </c>
      <c r="AC23" s="7" t="n">
        <v>28</v>
      </c>
      <c r="AD23" s="1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1"/>
      <c r="G24" s="8"/>
      <c r="H24" s="8"/>
      <c r="I24" s="8"/>
      <c r="J24" s="8"/>
      <c r="K24" s="8"/>
      <c r="L24" s="1"/>
      <c r="M24" s="8"/>
      <c r="N24" s="8"/>
      <c r="O24" s="8"/>
      <c r="P24" s="8"/>
      <c r="Q24" s="8"/>
      <c r="R24" s="1"/>
      <c r="S24" s="8"/>
      <c r="T24" s="8"/>
      <c r="U24" s="8"/>
      <c r="V24" s="8"/>
      <c r="W24" s="8"/>
      <c r="X24" s="1"/>
      <c r="Y24" s="8"/>
      <c r="Z24" s="8"/>
      <c r="AA24" s="8"/>
      <c r="AB24" s="8"/>
      <c r="AC24" s="8"/>
      <c r="AD24" s="1"/>
    </row>
    <row r="25" customFormat="false" ht="12.75" hidden="false" customHeight="false" outlineLevel="0" collapsed="false">
      <c r="A25" s="12" t="n">
        <f aca="false">DATE($A$57,1,A23)</f>
        <v>36551</v>
      </c>
      <c r="B25" s="12" t="n">
        <f aca="false">DATE($A$57,1,B23)</f>
        <v>36552</v>
      </c>
      <c r="C25" s="12" t="n">
        <f aca="false">DATE($A$57,1,C23)</f>
        <v>36553</v>
      </c>
      <c r="D25" s="12" t="n">
        <f aca="false">DATE($A$57,1,D23)</f>
        <v>36554</v>
      </c>
      <c r="E25" s="12" t="n">
        <f aca="false">DATE($A$57,1,E23)</f>
        <v>36555</v>
      </c>
      <c r="F25" s="1"/>
      <c r="G25" s="12" t="n">
        <f aca="false">DATE($A$1,1,G23+74)</f>
        <v>39544</v>
      </c>
      <c r="H25" s="12" t="n">
        <f aca="false">DATE($A$1,1,H23+74)</f>
        <v>39545</v>
      </c>
      <c r="I25" s="12" t="n">
        <f aca="false">DATE($A$1,1,I23+74)</f>
        <v>39546</v>
      </c>
      <c r="J25" s="12" t="n">
        <f aca="false">DATE($A$1,1,J23+74)</f>
        <v>39547</v>
      </c>
      <c r="K25" s="12" t="n">
        <f aca="false">DATE($A$1,1,K23+74)</f>
        <v>39548</v>
      </c>
      <c r="L25" s="1"/>
      <c r="M25" s="12" t="n">
        <f aca="false">DATE($A$1,1,M23+147)</f>
        <v>39619</v>
      </c>
      <c r="N25" s="12" t="n">
        <f aca="false">DATE($A$1,1,N23+147)</f>
        <v>39620</v>
      </c>
      <c r="O25" s="12" t="n">
        <f aca="false">DATE($A$1,1,O23+147)</f>
        <v>39621</v>
      </c>
      <c r="P25" s="12" t="n">
        <f aca="false">DATE($A$1,1,P23+147)</f>
        <v>39622</v>
      </c>
      <c r="Q25" s="12" t="n">
        <f aca="false">DATE($A$1,1,Q23+147)</f>
        <v>39623</v>
      </c>
      <c r="R25" s="1"/>
      <c r="S25" s="12" t="n">
        <f aca="false">DATE($A$1,1,S23+220)</f>
        <v>39689</v>
      </c>
      <c r="T25" s="12" t="n">
        <f aca="false">DATE($A$1,1,T23+220)</f>
        <v>39690</v>
      </c>
      <c r="U25" s="12" t="n">
        <f aca="false">DATE($A$1,1,U23+220)</f>
        <v>39691</v>
      </c>
      <c r="V25" s="12" t="n">
        <f aca="false">DATE($A$1,1,V23+220)</f>
        <v>39692</v>
      </c>
      <c r="W25" s="12" t="n">
        <f aca="false">DATE($A$1,1,W23+220)</f>
        <v>39693</v>
      </c>
      <c r="X25" s="1"/>
      <c r="Y25" s="12" t="n">
        <f aca="false">DATE($A$1,1,Y23+293)</f>
        <v>39764</v>
      </c>
      <c r="Z25" s="12" t="n">
        <f aca="false">DATE($A$1,1,Z23+293)</f>
        <v>39765</v>
      </c>
      <c r="AA25" s="12" t="n">
        <f aca="false">DATE($A$1,1,AA23+293)</f>
        <v>39766</v>
      </c>
      <c r="AB25" s="12" t="n">
        <f aca="false">DATE($A$1,1,AB23+293)</f>
        <v>39767</v>
      </c>
      <c r="AC25" s="12" t="n">
        <f aca="false">DATE($A$1,1,AC23+293)</f>
        <v>39768</v>
      </c>
      <c r="AD25" s="1"/>
    </row>
    <row r="26" customFormat="false" ht="39.95" hidden="false" customHeight="true" outlineLevel="0" collapsed="false">
      <c r="A26" s="7" t="n">
        <v>31</v>
      </c>
      <c r="B26" s="7" t="n">
        <v>32</v>
      </c>
      <c r="C26" s="7" t="n">
        <v>33</v>
      </c>
      <c r="D26" s="7" t="n">
        <v>34</v>
      </c>
      <c r="E26" s="7" t="n">
        <v>35</v>
      </c>
      <c r="F26" s="1"/>
      <c r="G26" s="7" t="n">
        <v>28</v>
      </c>
      <c r="H26" s="7" t="n">
        <v>29</v>
      </c>
      <c r="I26" s="7" t="n">
        <v>30</v>
      </c>
      <c r="J26" s="7" t="n">
        <v>31</v>
      </c>
      <c r="K26" s="7" t="n">
        <v>32</v>
      </c>
      <c r="L26" s="1"/>
      <c r="M26" s="7" t="n">
        <v>30</v>
      </c>
      <c r="N26" s="7" t="n">
        <v>31</v>
      </c>
      <c r="O26" s="7" t="n">
        <v>32</v>
      </c>
      <c r="P26" s="7" t="n">
        <v>33</v>
      </c>
      <c r="Q26" s="7" t="n">
        <v>34</v>
      </c>
      <c r="R26" s="1"/>
      <c r="S26" s="7" t="n">
        <v>27</v>
      </c>
      <c r="T26" s="7" t="n">
        <v>28</v>
      </c>
      <c r="U26" s="7" t="n">
        <v>29</v>
      </c>
      <c r="V26" s="7" t="n">
        <v>30</v>
      </c>
      <c r="W26" s="7" t="n">
        <v>31</v>
      </c>
      <c r="X26" s="1"/>
      <c r="Y26" s="7" t="n">
        <v>29</v>
      </c>
      <c r="Z26" s="7" t="n">
        <v>30</v>
      </c>
      <c r="AA26" s="7" t="n">
        <v>31</v>
      </c>
      <c r="AB26" s="7" t="n">
        <v>32</v>
      </c>
      <c r="AC26" s="7" t="n">
        <v>33</v>
      </c>
      <c r="AD26" s="1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1"/>
      <c r="G27" s="8"/>
      <c r="H27" s="8"/>
      <c r="I27" s="8"/>
      <c r="J27" s="8"/>
      <c r="K27" s="8"/>
      <c r="L27" s="1"/>
      <c r="M27" s="8"/>
      <c r="N27" s="8"/>
      <c r="O27" s="8"/>
      <c r="P27" s="8"/>
      <c r="Q27" s="8"/>
      <c r="R27" s="1"/>
      <c r="S27" s="8"/>
      <c r="T27" s="8"/>
      <c r="U27" s="8"/>
      <c r="V27" s="8"/>
      <c r="W27" s="8"/>
      <c r="X27" s="1"/>
      <c r="Y27" s="8"/>
      <c r="Z27" s="8"/>
      <c r="AA27" s="8"/>
      <c r="AB27" s="8"/>
      <c r="AC27" s="8"/>
      <c r="AD27" s="1"/>
    </row>
    <row r="28" customFormat="false" ht="12.75" hidden="false" customHeight="false" outlineLevel="0" collapsed="false">
      <c r="A28" s="12" t="n">
        <f aca="false">DATE($A$57,1,A26)</f>
        <v>36556</v>
      </c>
      <c r="B28" s="12" t="n">
        <f aca="false">DATE($A$57,1,B26)</f>
        <v>36557</v>
      </c>
      <c r="C28" s="12" t="n">
        <f aca="false">DATE($A$57,1,C26)</f>
        <v>36558</v>
      </c>
      <c r="D28" s="12" t="n">
        <f aca="false">DATE($A$57,1,D26)</f>
        <v>36559</v>
      </c>
      <c r="E28" s="12" t="n">
        <f aca="false">DATE($A$57,1,E26)</f>
        <v>36560</v>
      </c>
      <c r="F28" s="1"/>
      <c r="G28" s="12" t="n">
        <f aca="false">DATE($A$1,1,G26+74)</f>
        <v>39549</v>
      </c>
      <c r="H28" s="12" t="n">
        <f aca="false">DATE($A$1,1,H26+74)</f>
        <v>39550</v>
      </c>
      <c r="I28" s="12" t="n">
        <f aca="false">DATE($A$1,1,I26+74)</f>
        <v>39551</v>
      </c>
      <c r="J28" s="12" t="n">
        <f aca="false">DATE($A$1,1,J26+74)</f>
        <v>39552</v>
      </c>
      <c r="K28" s="12" t="n">
        <f aca="false">DATE($A$1,1,K26+74)</f>
        <v>39553</v>
      </c>
      <c r="L28" s="1"/>
      <c r="M28" s="12" t="n">
        <f aca="false">DATE($A$1,1,M26+147)</f>
        <v>39624</v>
      </c>
      <c r="N28" s="12" t="n">
        <f aca="false">DATE($A$1,1,N26+147)</f>
        <v>39625</v>
      </c>
      <c r="O28" s="12" t="n">
        <f aca="false">DATE($A$1,1,O26+147)</f>
        <v>39626</v>
      </c>
      <c r="P28" s="12" t="n">
        <f aca="false">DATE($A$1,1,P26+147)</f>
        <v>39627</v>
      </c>
      <c r="Q28" s="12" t="n">
        <f aca="false">DATE($A$1,1,Q26+147)</f>
        <v>39628</v>
      </c>
      <c r="R28" s="1"/>
      <c r="S28" s="12" t="n">
        <f aca="false">DATE($A$1,1,S26+220)</f>
        <v>39694</v>
      </c>
      <c r="T28" s="12" t="n">
        <f aca="false">DATE($A$1,1,T26+220)</f>
        <v>39695</v>
      </c>
      <c r="U28" s="12" t="n">
        <f aca="false">DATE($A$1,1,U26+220)</f>
        <v>39696</v>
      </c>
      <c r="V28" s="12" t="n">
        <f aca="false">DATE($A$1,1,V26+220)</f>
        <v>39697</v>
      </c>
      <c r="W28" s="12" t="n">
        <f aca="false">DATE($A$1,1,W26+220)</f>
        <v>39698</v>
      </c>
      <c r="X28" s="1"/>
      <c r="Y28" s="12" t="n">
        <f aca="false">DATE($A$1,1,Y26+293)</f>
        <v>39769</v>
      </c>
      <c r="Z28" s="12" t="n">
        <f aca="false">DATE($A$1,1,Z26+293)</f>
        <v>39770</v>
      </c>
      <c r="AA28" s="12" t="n">
        <f aca="false">DATE($A$1,1,AA26+293)</f>
        <v>39771</v>
      </c>
      <c r="AB28" s="12" t="n">
        <f aca="false">DATE($A$1,1,AB26+293)</f>
        <v>39772</v>
      </c>
      <c r="AC28" s="12" t="n">
        <f aca="false">DATE($A$1,1,AC26+293)</f>
        <v>39773</v>
      </c>
      <c r="AD28" s="1"/>
    </row>
    <row r="29" customFormat="false" ht="39.95" hidden="false" customHeight="true" outlineLevel="0" collapsed="false">
      <c r="A29" s="7" t="n">
        <v>36</v>
      </c>
      <c r="B29" s="7" t="n">
        <v>37</v>
      </c>
      <c r="C29" s="7" t="n">
        <v>38</v>
      </c>
      <c r="D29" s="7" t="n">
        <v>39</v>
      </c>
      <c r="E29" s="7" t="n">
        <v>40</v>
      </c>
      <c r="F29" s="1"/>
      <c r="G29" s="7" t="n">
        <v>33</v>
      </c>
      <c r="H29" s="7" t="n">
        <v>34</v>
      </c>
      <c r="I29" s="7" t="n">
        <v>35</v>
      </c>
      <c r="J29" s="7" t="n">
        <v>36</v>
      </c>
      <c r="K29" s="7" t="n">
        <v>37</v>
      </c>
      <c r="L29" s="1"/>
      <c r="M29" s="7" t="n">
        <v>35</v>
      </c>
      <c r="N29" s="7" t="n">
        <v>36</v>
      </c>
      <c r="O29" s="7" t="n">
        <v>37</v>
      </c>
      <c r="P29" s="7" t="n">
        <v>38</v>
      </c>
      <c r="Q29" s="7" t="n">
        <v>39</v>
      </c>
      <c r="R29" s="1"/>
      <c r="S29" s="7" t="n">
        <v>32</v>
      </c>
      <c r="T29" s="7" t="n">
        <v>33</v>
      </c>
      <c r="U29" s="7" t="n">
        <v>34</v>
      </c>
      <c r="V29" s="7" t="n">
        <v>35</v>
      </c>
      <c r="W29" s="7" t="n">
        <v>36</v>
      </c>
      <c r="X29" s="1"/>
      <c r="Y29" s="7" t="n">
        <v>34</v>
      </c>
      <c r="Z29" s="7" t="n">
        <v>35</v>
      </c>
      <c r="AA29" s="7" t="n">
        <v>36</v>
      </c>
      <c r="AB29" s="7" t="n">
        <v>37</v>
      </c>
      <c r="AC29" s="7" t="n">
        <v>38</v>
      </c>
      <c r="AD29" s="1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1"/>
      <c r="G30" s="8"/>
      <c r="H30" s="8"/>
      <c r="I30" s="8"/>
      <c r="J30" s="8"/>
      <c r="K30" s="8"/>
      <c r="L30" s="1"/>
      <c r="M30" s="8"/>
      <c r="N30" s="8"/>
      <c r="O30" s="8"/>
      <c r="P30" s="8"/>
      <c r="Q30" s="8"/>
      <c r="R30" s="1"/>
      <c r="S30" s="8"/>
      <c r="T30" s="8"/>
      <c r="U30" s="8"/>
      <c r="V30" s="8"/>
      <c r="W30" s="8"/>
      <c r="X30" s="1"/>
      <c r="Y30" s="8"/>
      <c r="Z30" s="8"/>
      <c r="AA30" s="8"/>
      <c r="AB30" s="1"/>
      <c r="AC30" s="8"/>
      <c r="AD30" s="1"/>
    </row>
    <row r="31" customFormat="false" ht="12.75" hidden="false" customHeight="false" outlineLevel="0" collapsed="false">
      <c r="A31" s="12" t="n">
        <f aca="false">DATE($A$57,1,A29)</f>
        <v>36561</v>
      </c>
      <c r="B31" s="12" t="n">
        <f aca="false">DATE($A$57,1,B29)</f>
        <v>36562</v>
      </c>
      <c r="C31" s="12" t="n">
        <f aca="false">DATE($A$57,1,C29)</f>
        <v>36563</v>
      </c>
      <c r="D31" s="12" t="n">
        <f aca="false">DATE($A$57,1,D29)</f>
        <v>36564</v>
      </c>
      <c r="E31" s="12" t="n">
        <f aca="false">DATE($A$57,1,E29)</f>
        <v>36565</v>
      </c>
      <c r="F31" s="1"/>
      <c r="G31" s="12" t="n">
        <f aca="false">DATE($A$1,1,G29+74)</f>
        <v>39554</v>
      </c>
      <c r="H31" s="12" t="n">
        <f aca="false">DATE($A$1,1,H29+74)</f>
        <v>39555</v>
      </c>
      <c r="I31" s="12" t="n">
        <f aca="false">DATE($A$1,1,I29+74)</f>
        <v>39556</v>
      </c>
      <c r="J31" s="12" t="n">
        <f aca="false">DATE($A$1,1,J29+74)</f>
        <v>39557</v>
      </c>
      <c r="K31" s="12" t="n">
        <f aca="false">DATE($A$1,1,K29+74)</f>
        <v>39558</v>
      </c>
      <c r="L31" s="1"/>
      <c r="M31" s="12" t="n">
        <f aca="false">DATE($A$1,1,M29+147)</f>
        <v>39629</v>
      </c>
      <c r="N31" s="12" t="n">
        <f aca="false">DATE($A$1,1,N29+147)</f>
        <v>39630</v>
      </c>
      <c r="O31" s="12" t="n">
        <f aca="false">DATE($A$1,1,O29+147)</f>
        <v>39631</v>
      </c>
      <c r="P31" s="12" t="n">
        <f aca="false">DATE($A$1,1,P29+147)</f>
        <v>39632</v>
      </c>
      <c r="Q31" s="12" t="n">
        <f aca="false">DATE($A$1,1,Q29+147)</f>
        <v>39633</v>
      </c>
      <c r="R31" s="1"/>
      <c r="S31" s="12" t="n">
        <f aca="false">DATE($A$1,1,S29+220)</f>
        <v>39699</v>
      </c>
      <c r="T31" s="12" t="n">
        <f aca="false">DATE($A$1,1,T29+220)</f>
        <v>39700</v>
      </c>
      <c r="U31" s="12" t="n">
        <f aca="false">DATE($A$1,1,U29+220)</f>
        <v>39701</v>
      </c>
      <c r="V31" s="12" t="n">
        <f aca="false">DATE($A$1,1,V29+220)</f>
        <v>39702</v>
      </c>
      <c r="W31" s="12" t="n">
        <f aca="false">DATE($A$1,1,W29+220)</f>
        <v>39703</v>
      </c>
      <c r="X31" s="1"/>
      <c r="Y31" s="12" t="n">
        <f aca="false">DATE($A$1,1,Y29+293)</f>
        <v>39774</v>
      </c>
      <c r="Z31" s="12" t="n">
        <f aca="false">DATE($A$1,1,Z29+293)</f>
        <v>39775</v>
      </c>
      <c r="AA31" s="12" t="n">
        <f aca="false">DATE($A$1,1,AA29+293)</f>
        <v>39776</v>
      </c>
      <c r="AB31" s="12" t="n">
        <f aca="false">DATE($A$1,1,AB29+293)</f>
        <v>39777</v>
      </c>
      <c r="AC31" s="12" t="n">
        <f aca="false">DATE($A$1,1,AC29+293)</f>
        <v>39778</v>
      </c>
      <c r="AD31" s="1"/>
    </row>
    <row r="32" customFormat="false" ht="39.95" hidden="false" customHeight="true" outlineLevel="0" collapsed="false">
      <c r="A32" s="7" t="n">
        <v>41</v>
      </c>
      <c r="B32" s="7" t="n">
        <v>42</v>
      </c>
      <c r="C32" s="7" t="n">
        <v>43</v>
      </c>
      <c r="D32" s="7" t="n">
        <v>44</v>
      </c>
      <c r="E32" s="7" t="n">
        <v>45</v>
      </c>
      <c r="F32" s="1"/>
      <c r="G32" s="7" t="n">
        <v>38</v>
      </c>
      <c r="H32" s="7" t="n">
        <v>39</v>
      </c>
      <c r="I32" s="7" t="n">
        <v>40</v>
      </c>
      <c r="J32" s="7" t="n">
        <v>41</v>
      </c>
      <c r="K32" s="7" t="n">
        <v>42</v>
      </c>
      <c r="L32" s="1"/>
      <c r="M32" s="7" t="n">
        <v>40</v>
      </c>
      <c r="N32" s="7" t="n">
        <v>41</v>
      </c>
      <c r="O32" s="7" t="n">
        <v>42</v>
      </c>
      <c r="P32" s="7" t="n">
        <v>43</v>
      </c>
      <c r="Q32" s="7" t="n">
        <v>44</v>
      </c>
      <c r="R32" s="1"/>
      <c r="S32" s="7" t="n">
        <v>37</v>
      </c>
      <c r="T32" s="7" t="n">
        <v>38</v>
      </c>
      <c r="U32" s="7" t="n">
        <v>39</v>
      </c>
      <c r="V32" s="7" t="n">
        <v>40</v>
      </c>
      <c r="W32" s="7" t="n">
        <v>41</v>
      </c>
      <c r="X32" s="1"/>
      <c r="Y32" s="7" t="n">
        <v>39</v>
      </c>
      <c r="Z32" s="7" t="n">
        <v>40</v>
      </c>
      <c r="AA32" s="7" t="n">
        <v>41</v>
      </c>
      <c r="AB32" s="7" t="n">
        <v>42</v>
      </c>
      <c r="AC32" s="7" t="n">
        <v>43</v>
      </c>
      <c r="AD32" s="1"/>
    </row>
    <row r="33" customFormat="false" ht="12.75" hidden="false" customHeight="false" outlineLevel="0" collapsed="false">
      <c r="A33" s="8"/>
      <c r="B33" s="8"/>
      <c r="C33" s="8"/>
      <c r="D33" s="8"/>
      <c r="E33" s="8" t="s">
        <v>19</v>
      </c>
      <c r="F33" s="1"/>
      <c r="G33" s="8"/>
      <c r="H33" s="8"/>
      <c r="I33" s="8"/>
      <c r="J33" s="8"/>
      <c r="K33" s="8"/>
      <c r="L33" s="1"/>
      <c r="M33" s="8"/>
      <c r="N33" s="8"/>
      <c r="O33" s="8"/>
      <c r="P33" s="8"/>
      <c r="Q33" s="8"/>
      <c r="R33" s="1"/>
      <c r="S33" s="8"/>
      <c r="T33" s="8"/>
      <c r="U33" s="8"/>
      <c r="V33" s="8"/>
      <c r="W33" s="8"/>
      <c r="X33" s="1"/>
      <c r="Y33" s="8"/>
      <c r="Z33" s="8"/>
      <c r="AA33" s="8"/>
      <c r="AB33" s="8"/>
      <c r="AC33" s="8"/>
      <c r="AD33" s="1"/>
    </row>
    <row r="34" customFormat="false" ht="12.75" hidden="false" customHeight="false" outlineLevel="0" collapsed="false">
      <c r="A34" s="12" t="n">
        <f aca="false">DATE($A$57,1,A32)</f>
        <v>36566</v>
      </c>
      <c r="B34" s="12" t="n">
        <f aca="false">DATE($A$57,1,B32)</f>
        <v>36567</v>
      </c>
      <c r="C34" s="12" t="n">
        <f aca="false">DATE($A$57,1,C32)</f>
        <v>36568</v>
      </c>
      <c r="D34" s="12" t="n">
        <f aca="false">DATE($A$57,1,D32)</f>
        <v>36569</v>
      </c>
      <c r="E34" s="12" t="n">
        <f aca="false">DATE($A$57,1,E32)</f>
        <v>36570</v>
      </c>
      <c r="F34" s="1"/>
      <c r="G34" s="12" t="n">
        <f aca="false">DATE($A$1,1,G32+74)</f>
        <v>39559</v>
      </c>
      <c r="H34" s="12" t="n">
        <f aca="false">DATE($A$1,1,H32+74)</f>
        <v>39560</v>
      </c>
      <c r="I34" s="12" t="n">
        <f aca="false">DATE($A$1,1,I32+74)</f>
        <v>39561</v>
      </c>
      <c r="J34" s="12" t="n">
        <f aca="false">DATE($A$1,1,J32+74)</f>
        <v>39562</v>
      </c>
      <c r="K34" s="12" t="n">
        <f aca="false">DATE($A$1,1,K32+74)</f>
        <v>39563</v>
      </c>
      <c r="L34" s="1"/>
      <c r="M34" s="12" t="n">
        <f aca="false">DATE($A$1,1,M32+147)</f>
        <v>39634</v>
      </c>
      <c r="N34" s="12" t="n">
        <f aca="false">DATE($A$1,1,N32+147)</f>
        <v>39635</v>
      </c>
      <c r="O34" s="12" t="n">
        <f aca="false">DATE($A$1,1,O32+147)</f>
        <v>39636</v>
      </c>
      <c r="P34" s="12" t="n">
        <f aca="false">DATE($A$1,1,P32+147)</f>
        <v>39637</v>
      </c>
      <c r="Q34" s="12" t="n">
        <f aca="false">DATE($A$1,1,Q32+147)</f>
        <v>39638</v>
      </c>
      <c r="R34" s="1"/>
      <c r="S34" s="12" t="n">
        <f aca="false">DATE($A$1,1,S32+220)</f>
        <v>39704</v>
      </c>
      <c r="T34" s="12" t="n">
        <f aca="false">DATE($A$1,1,T32+220)</f>
        <v>39705</v>
      </c>
      <c r="U34" s="12" t="n">
        <f aca="false">DATE($A$1,1,U32+220)</f>
        <v>39706</v>
      </c>
      <c r="V34" s="12" t="n">
        <f aca="false">DATE($A$1,1,V32+220)</f>
        <v>39707</v>
      </c>
      <c r="W34" s="12" t="n">
        <f aca="false">DATE($A$1,1,W32+220)</f>
        <v>39708</v>
      </c>
      <c r="X34" s="1"/>
      <c r="Y34" s="12" t="n">
        <f aca="false">DATE($A$1,1,Y32+293)</f>
        <v>39779</v>
      </c>
      <c r="Z34" s="12" t="n">
        <f aca="false">DATE($A$1,1,Z32+293)</f>
        <v>39780</v>
      </c>
      <c r="AA34" s="12" t="n">
        <f aca="false">DATE($A$1,1,AA32+293)</f>
        <v>39781</v>
      </c>
      <c r="AB34" s="12" t="n">
        <f aca="false">DATE($A$1,1,AB32+293)</f>
        <v>39782</v>
      </c>
      <c r="AC34" s="12" t="n">
        <f aca="false">DATE($A$1,1,AC32+293)</f>
        <v>39783</v>
      </c>
      <c r="AD34" s="1"/>
    </row>
    <row r="35" customFormat="false" ht="39.95" hidden="false" customHeight="true" outlineLevel="0" collapsed="false">
      <c r="A35" s="7" t="n">
        <v>46</v>
      </c>
      <c r="B35" s="7" t="n">
        <v>47</v>
      </c>
      <c r="C35" s="7" t="n">
        <v>48</v>
      </c>
      <c r="D35" s="7" t="n">
        <v>49</v>
      </c>
      <c r="E35" s="7" t="n">
        <v>50</v>
      </c>
      <c r="F35" s="1"/>
      <c r="G35" s="7" t="n">
        <v>43</v>
      </c>
      <c r="H35" s="7" t="n">
        <v>44</v>
      </c>
      <c r="I35" s="7" t="n">
        <v>45</v>
      </c>
      <c r="J35" s="7" t="n">
        <v>46</v>
      </c>
      <c r="K35" s="7" t="n">
        <v>47</v>
      </c>
      <c r="L35" s="1"/>
      <c r="M35" s="7" t="n">
        <v>45</v>
      </c>
      <c r="N35" s="7" t="n">
        <v>46</v>
      </c>
      <c r="O35" s="7" t="n">
        <v>47</v>
      </c>
      <c r="P35" s="7" t="n">
        <v>48</v>
      </c>
      <c r="Q35" s="7" t="n">
        <v>49</v>
      </c>
      <c r="R35" s="1"/>
      <c r="S35" s="7" t="n">
        <v>42</v>
      </c>
      <c r="T35" s="7" t="n">
        <v>43</v>
      </c>
      <c r="U35" s="7" t="n">
        <v>44</v>
      </c>
      <c r="V35" s="7" t="n">
        <v>45</v>
      </c>
      <c r="W35" s="7" t="n">
        <v>46</v>
      </c>
      <c r="X35" s="1"/>
      <c r="Y35" s="7" t="n">
        <v>44</v>
      </c>
      <c r="Z35" s="7" t="n">
        <v>45</v>
      </c>
      <c r="AA35" s="7" t="n">
        <v>46</v>
      </c>
      <c r="AB35" s="7" t="n">
        <v>47</v>
      </c>
      <c r="AC35" s="7" t="n">
        <v>48</v>
      </c>
      <c r="AD35" s="1"/>
    </row>
    <row r="36" customFormat="false" ht="12.75" hidden="false" customHeight="false" outlineLevel="0" collapsed="false">
      <c r="A36" s="8"/>
      <c r="B36" s="8"/>
      <c r="C36" s="1"/>
      <c r="D36" s="8"/>
      <c r="E36" s="9" t="s">
        <v>20</v>
      </c>
      <c r="F36" s="1"/>
      <c r="G36" s="8"/>
      <c r="H36" s="8"/>
      <c r="I36" s="8"/>
      <c r="J36" s="8"/>
      <c r="K36" s="10"/>
      <c r="L36" s="1"/>
      <c r="M36" s="8"/>
      <c r="N36" s="8"/>
      <c r="O36" s="8"/>
      <c r="P36" s="8"/>
      <c r="Q36" s="10"/>
      <c r="R36" s="1"/>
      <c r="S36" s="8"/>
      <c r="T36" s="8"/>
      <c r="U36" s="8"/>
      <c r="V36" s="8"/>
      <c r="W36" s="9"/>
      <c r="X36" s="1"/>
      <c r="Y36" s="8"/>
      <c r="Z36" s="8"/>
      <c r="AA36" s="8"/>
      <c r="AB36" s="8"/>
      <c r="AC36" s="9"/>
      <c r="AD36" s="1"/>
    </row>
    <row r="37" customFormat="false" ht="12.75" hidden="false" customHeight="false" outlineLevel="0" collapsed="false">
      <c r="A37" s="12" t="n">
        <f aca="false">DATE($A$57,1,A35)</f>
        <v>36571</v>
      </c>
      <c r="B37" s="12" t="n">
        <f aca="false">DATE($A$57,1,B35)</f>
        <v>36572</v>
      </c>
      <c r="C37" s="12" t="n">
        <f aca="false">DATE($A$57,1,C35)</f>
        <v>36573</v>
      </c>
      <c r="D37" s="12" t="n">
        <f aca="false">DATE($A$57,1,D35)</f>
        <v>36574</v>
      </c>
      <c r="E37" s="12" t="n">
        <f aca="false">DATE($A$57,1,E35)</f>
        <v>36575</v>
      </c>
      <c r="F37" s="1"/>
      <c r="G37" s="12" t="n">
        <f aca="false">DATE($A$1,1,G35+74)</f>
        <v>39564</v>
      </c>
      <c r="H37" s="12" t="n">
        <f aca="false">DATE($A$1,1,H35+74)</f>
        <v>39565</v>
      </c>
      <c r="I37" s="12" t="n">
        <f aca="false">DATE($A$1,1,I35+74)</f>
        <v>39566</v>
      </c>
      <c r="J37" s="12" t="n">
        <f aca="false">DATE($A$1,1,J35+74)</f>
        <v>39567</v>
      </c>
      <c r="K37" s="12" t="n">
        <f aca="false">DATE($A$1,1,K35+74)</f>
        <v>39568</v>
      </c>
      <c r="L37" s="1"/>
      <c r="M37" s="12" t="n">
        <f aca="false">DATE($A$1,1,M35+147)</f>
        <v>39639</v>
      </c>
      <c r="N37" s="12" t="n">
        <f aca="false">DATE($A$1,1,N35+147)</f>
        <v>39640</v>
      </c>
      <c r="O37" s="12" t="n">
        <f aca="false">DATE($A$1,1,O35+147)</f>
        <v>39641</v>
      </c>
      <c r="P37" s="12" t="n">
        <f aca="false">DATE($A$1,1,P35+147)</f>
        <v>39642</v>
      </c>
      <c r="Q37" s="12" t="n">
        <f aca="false">DATE($A$1,1,Q35+147)</f>
        <v>39643</v>
      </c>
      <c r="R37" s="1"/>
      <c r="S37" s="12" t="n">
        <f aca="false">DATE($A$1,1,S35+220)</f>
        <v>39709</v>
      </c>
      <c r="T37" s="12" t="n">
        <f aca="false">DATE($A$1,1,T35+220)</f>
        <v>39710</v>
      </c>
      <c r="U37" s="12" t="n">
        <f aca="false">DATE($A$1,1,U35+220)</f>
        <v>39711</v>
      </c>
      <c r="V37" s="12" t="n">
        <f aca="false">DATE($A$1,1,V35+220)</f>
        <v>39712</v>
      </c>
      <c r="W37" s="12" t="n">
        <f aca="false">DATE($A$1,1,W35+220)</f>
        <v>39713</v>
      </c>
      <c r="X37" s="1"/>
      <c r="Y37" s="12" t="n">
        <f aca="false">DATE($A$1,1,Y35+293)</f>
        <v>39784</v>
      </c>
      <c r="Z37" s="12" t="n">
        <f aca="false">DATE($A$1,1,Z35+293)</f>
        <v>39785</v>
      </c>
      <c r="AA37" s="12" t="n">
        <f aca="false">DATE($A$1,1,AA35+293)</f>
        <v>39786</v>
      </c>
      <c r="AB37" s="12" t="n">
        <f aca="false">DATE($A$1,1,AB35+293)</f>
        <v>39787</v>
      </c>
      <c r="AC37" s="12" t="n">
        <f aca="false">DATE($A$1,1,AC35+293)</f>
        <v>39788</v>
      </c>
      <c r="AD37" s="1"/>
    </row>
    <row r="38" customFormat="false" ht="39.95" hidden="false" customHeight="true" outlineLevel="0" collapsed="false">
      <c r="A38" s="7" t="n">
        <v>51</v>
      </c>
      <c r="B38" s="7" t="n">
        <v>52</v>
      </c>
      <c r="C38" s="7" t="n">
        <v>53</v>
      </c>
      <c r="D38" s="7" t="n">
        <v>54</v>
      </c>
      <c r="E38" s="7" t="n">
        <v>55</v>
      </c>
      <c r="F38" s="1"/>
      <c r="G38" s="7" t="n">
        <v>48</v>
      </c>
      <c r="H38" s="7" t="n">
        <v>49</v>
      </c>
      <c r="I38" s="7" t="n">
        <v>50</v>
      </c>
      <c r="J38" s="7" t="n">
        <v>51</v>
      </c>
      <c r="K38" s="7" t="n">
        <v>52</v>
      </c>
      <c r="L38" s="1"/>
      <c r="M38" s="7" t="n">
        <v>50</v>
      </c>
      <c r="N38" s="7" t="n">
        <v>51</v>
      </c>
      <c r="O38" s="7" t="n">
        <v>52</v>
      </c>
      <c r="P38" s="7" t="n">
        <v>53</v>
      </c>
      <c r="Q38" s="7" t="n">
        <v>54</v>
      </c>
      <c r="R38" s="1"/>
      <c r="S38" s="7" t="n">
        <v>47</v>
      </c>
      <c r="T38" s="7" t="n">
        <v>48</v>
      </c>
      <c r="U38" s="7" t="n">
        <v>49</v>
      </c>
      <c r="V38" s="7" t="n">
        <v>50</v>
      </c>
      <c r="W38" s="7" t="n">
        <v>51</v>
      </c>
      <c r="X38" s="1"/>
      <c r="Y38" s="7" t="n">
        <v>49</v>
      </c>
      <c r="Z38" s="7" t="n">
        <v>50</v>
      </c>
      <c r="AA38" s="7" t="n">
        <v>51</v>
      </c>
      <c r="AB38" s="7" t="n">
        <v>52</v>
      </c>
      <c r="AC38" s="7" t="n">
        <v>53</v>
      </c>
      <c r="AD38" s="1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1"/>
      <c r="G39" s="8"/>
      <c r="H39" s="8"/>
      <c r="I39" s="9" t="s">
        <v>21</v>
      </c>
      <c r="J39" s="8"/>
      <c r="K39" s="8"/>
      <c r="L39" s="1"/>
      <c r="M39" s="9" t="s">
        <v>22</v>
      </c>
      <c r="N39" s="8"/>
      <c r="O39" s="8"/>
      <c r="P39" s="8"/>
      <c r="Q39" s="8"/>
      <c r="R39" s="1"/>
      <c r="S39" s="8"/>
      <c r="T39" s="8"/>
      <c r="U39" s="8"/>
      <c r="V39" s="9" t="s">
        <v>23</v>
      </c>
      <c r="W39" s="8"/>
      <c r="X39" s="1"/>
      <c r="Y39" s="8"/>
      <c r="Z39" s="9" t="s">
        <v>24</v>
      </c>
      <c r="AA39" s="8"/>
      <c r="AB39" s="8"/>
      <c r="AC39" s="8"/>
      <c r="AD39" s="1"/>
    </row>
    <row r="40" customFormat="false" ht="12.75" hidden="false" customHeight="false" outlineLevel="0" collapsed="false">
      <c r="A40" s="12" t="n">
        <f aca="false">DATE($A$57,1,A38)</f>
        <v>36576</v>
      </c>
      <c r="B40" s="12" t="n">
        <f aca="false">DATE($A$57,1,B38)</f>
        <v>36577</v>
      </c>
      <c r="C40" s="12" t="n">
        <f aca="false">DATE($A$57,1,C38)</f>
        <v>36578</v>
      </c>
      <c r="D40" s="12" t="n">
        <f aca="false">DATE($A$57,1,D38)</f>
        <v>36579</v>
      </c>
      <c r="E40" s="12" t="n">
        <f aca="false">DATE($A$57,1,E38)</f>
        <v>36580</v>
      </c>
      <c r="F40" s="1"/>
      <c r="G40" s="12" t="n">
        <f aca="false">DATE($A$1,1,G38+74)</f>
        <v>39569</v>
      </c>
      <c r="H40" s="12" t="n">
        <f aca="false">DATE($A$1,1,H38+74)</f>
        <v>39570</v>
      </c>
      <c r="I40" s="12" t="n">
        <f aca="false">DATE($A$1,1,I38+74)</f>
        <v>39571</v>
      </c>
      <c r="J40" s="12" t="n">
        <f aca="false">DATE($A$1,1,J38+74)</f>
        <v>39572</v>
      </c>
      <c r="K40" s="12" t="n">
        <f aca="false">DATE($A$1,1,K38+74)</f>
        <v>39573</v>
      </c>
      <c r="L40" s="1"/>
      <c r="M40" s="12" t="n">
        <f aca="false">DATE($A$1,1,M38+147)</f>
        <v>39644</v>
      </c>
      <c r="N40" s="12" t="n">
        <f aca="false">DATE($A$1,1,N38+147)</f>
        <v>39645</v>
      </c>
      <c r="O40" s="12" t="n">
        <f aca="false">DATE($A$1,1,O38+147)</f>
        <v>39646</v>
      </c>
      <c r="P40" s="12" t="n">
        <f aca="false">DATE($A$1,1,P38+147)</f>
        <v>39647</v>
      </c>
      <c r="Q40" s="12" t="n">
        <f aca="false">DATE($A$1,1,Q38+147)</f>
        <v>39648</v>
      </c>
      <c r="R40" s="1"/>
      <c r="S40" s="12" t="n">
        <f aca="false">DATE($A$1,1,S38+220)</f>
        <v>39714</v>
      </c>
      <c r="T40" s="12" t="n">
        <f aca="false">DATE($A$1,1,T38+220)</f>
        <v>39715</v>
      </c>
      <c r="U40" s="12" t="n">
        <f aca="false">DATE($A$1,1,U38+220)</f>
        <v>39716</v>
      </c>
      <c r="V40" s="12" t="n">
        <f aca="false">DATE($A$1,1,V38+220)</f>
        <v>39717</v>
      </c>
      <c r="W40" s="12" t="n">
        <f aca="false">DATE($A$1,1,W38+220)</f>
        <v>39718</v>
      </c>
      <c r="X40" s="1"/>
      <c r="Y40" s="12" t="n">
        <f aca="false">DATE($A$1,1,Y38+293)</f>
        <v>39789</v>
      </c>
      <c r="Z40" s="12" t="n">
        <f aca="false">DATE($A$1,1,Z38+293)</f>
        <v>39790</v>
      </c>
      <c r="AA40" s="12" t="n">
        <f aca="false">DATE($A$1,1,AA38+293)</f>
        <v>39791</v>
      </c>
      <c r="AB40" s="12" t="n">
        <f aca="false">DATE($A$1,1,AB38+293)</f>
        <v>39792</v>
      </c>
      <c r="AC40" s="12" t="n">
        <f aca="false">DATE($A$1,1,AC38+293)</f>
        <v>39793</v>
      </c>
      <c r="AD40" s="1"/>
    </row>
    <row r="41" customFormat="false" ht="39.95" hidden="false" customHeight="true" outlineLevel="0" collapsed="false">
      <c r="A41" s="7" t="n">
        <v>56</v>
      </c>
      <c r="B41" s="7" t="n">
        <v>57</v>
      </c>
      <c r="C41" s="7" t="n">
        <v>58</v>
      </c>
      <c r="D41" s="7" t="n">
        <v>59</v>
      </c>
      <c r="E41" s="7"/>
      <c r="F41" s="1"/>
      <c r="G41" s="7" t="n">
        <v>53</v>
      </c>
      <c r="H41" s="7" t="n">
        <v>54</v>
      </c>
      <c r="I41" s="7" t="n">
        <v>55</v>
      </c>
      <c r="J41" s="7" t="n">
        <v>56</v>
      </c>
      <c r="K41" s="7" t="n">
        <v>57</v>
      </c>
      <c r="L41" s="1"/>
      <c r="M41" s="7" t="n">
        <v>55</v>
      </c>
      <c r="N41" s="7" t="n">
        <v>56</v>
      </c>
      <c r="O41" s="7" t="n">
        <v>57</v>
      </c>
      <c r="P41" s="7" t="n">
        <v>58</v>
      </c>
      <c r="Q41" s="7" t="n">
        <v>59</v>
      </c>
      <c r="R41" s="1"/>
      <c r="S41" s="7" t="n">
        <v>52</v>
      </c>
      <c r="T41" s="7" t="n">
        <v>53</v>
      </c>
      <c r="U41" s="7" t="n">
        <v>54</v>
      </c>
      <c r="V41" s="7" t="n">
        <v>55</v>
      </c>
      <c r="W41" s="7" t="n">
        <v>56</v>
      </c>
      <c r="X41" s="1"/>
      <c r="Y41" s="7" t="n">
        <v>54</v>
      </c>
      <c r="Z41" s="7" t="n">
        <v>55</v>
      </c>
      <c r="AA41" s="7" t="n">
        <v>56</v>
      </c>
      <c r="AB41" s="7" t="n">
        <v>57</v>
      </c>
      <c r="AC41" s="7" t="n">
        <v>58</v>
      </c>
      <c r="AD41" s="1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1"/>
      <c r="G42" s="8"/>
      <c r="H42" s="8"/>
      <c r="I42" s="1"/>
      <c r="J42" s="8"/>
      <c r="K42" s="8"/>
      <c r="L42" s="1"/>
      <c r="M42" s="8"/>
      <c r="N42" s="8"/>
      <c r="O42" s="8"/>
      <c r="P42" s="8"/>
      <c r="Q42" s="8"/>
      <c r="R42" s="1"/>
      <c r="S42" s="8"/>
      <c r="T42" s="8"/>
      <c r="U42" s="8"/>
      <c r="V42" s="8"/>
      <c r="W42" s="8"/>
      <c r="X42" s="1"/>
      <c r="Y42" s="8"/>
      <c r="Z42" s="8"/>
      <c r="AA42" s="8"/>
      <c r="AB42" s="8"/>
      <c r="AC42" s="8"/>
      <c r="AD42" s="1"/>
    </row>
    <row r="43" customFormat="false" ht="12.75" hidden="false" customHeight="false" outlineLevel="0" collapsed="false">
      <c r="A43" s="12" t="n">
        <f aca="false">DATE($A$57,1,A41)</f>
        <v>36581</v>
      </c>
      <c r="B43" s="12" t="n">
        <f aca="false">DATE($A$57,1,B41)</f>
        <v>36582</v>
      </c>
      <c r="C43" s="12" t="n">
        <f aca="false">DATE($A$57,1,C41)</f>
        <v>36583</v>
      </c>
      <c r="D43" s="12" t="n">
        <f aca="false">DATE($A$57,1,D41)</f>
        <v>36584</v>
      </c>
      <c r="E43" s="12"/>
      <c r="F43" s="1"/>
      <c r="G43" s="12" t="n">
        <f aca="false">DATE($A$1,1,G41+74)</f>
        <v>39574</v>
      </c>
      <c r="H43" s="12" t="n">
        <f aca="false">DATE($A$1,1,H41+74)</f>
        <v>39575</v>
      </c>
      <c r="I43" s="12" t="n">
        <f aca="false">DATE($A$1,1,I41+74)</f>
        <v>39576</v>
      </c>
      <c r="J43" s="12" t="n">
        <f aca="false">DATE($A$1,1,J41+74)</f>
        <v>39577</v>
      </c>
      <c r="K43" s="12" t="n">
        <f aca="false">DATE($A$1,1,K41+74)</f>
        <v>39578</v>
      </c>
      <c r="L43" s="1"/>
      <c r="M43" s="12" t="n">
        <f aca="false">DATE($A$1,1,M41+147)</f>
        <v>39649</v>
      </c>
      <c r="N43" s="12" t="n">
        <f aca="false">DATE($A$1,1,N41+147)</f>
        <v>39650</v>
      </c>
      <c r="O43" s="12" t="n">
        <f aca="false">DATE($A$1,1,O41+147)</f>
        <v>39651</v>
      </c>
      <c r="P43" s="12" t="n">
        <f aca="false">DATE($A$1,1,P41+147)</f>
        <v>39652</v>
      </c>
      <c r="Q43" s="12" t="n">
        <f aca="false">DATE($A$1,1,Q41+147)</f>
        <v>39653</v>
      </c>
      <c r="R43" s="1"/>
      <c r="S43" s="12" t="n">
        <f aca="false">DATE($A$1,1,S41+220)</f>
        <v>39719</v>
      </c>
      <c r="T43" s="12" t="n">
        <f aca="false">DATE($A$1,1,T41+220)</f>
        <v>39720</v>
      </c>
      <c r="U43" s="12" t="n">
        <f aca="false">DATE($A$1,1,U41+220)</f>
        <v>39721</v>
      </c>
      <c r="V43" s="12" t="n">
        <f aca="false">DATE($A$1,1,V41+220)</f>
        <v>39722</v>
      </c>
      <c r="W43" s="12" t="n">
        <f aca="false">DATE($A$1,1,W41+220)</f>
        <v>39723</v>
      </c>
      <c r="X43" s="1"/>
      <c r="Y43" s="12" t="n">
        <f aca="false">DATE($A$1,1,Y41+293)</f>
        <v>39794</v>
      </c>
      <c r="Z43" s="12" t="n">
        <f aca="false">DATE($A$1,1,Z41+293)</f>
        <v>39795</v>
      </c>
      <c r="AA43" s="12" t="n">
        <f aca="false">DATE($A$1,1,AA41+293)</f>
        <v>39796</v>
      </c>
      <c r="AB43" s="12" t="n">
        <f aca="false">DATE($A$1,1,AB41+293)</f>
        <v>39797</v>
      </c>
      <c r="AC43" s="12" t="n">
        <f aca="false">DATE($A$1,1,AC41+293)</f>
        <v>39798</v>
      </c>
      <c r="AD43" s="1"/>
    </row>
    <row r="44" customFormat="false" ht="39.95" hidden="false" customHeight="true" outlineLevel="0" collapsed="false">
      <c r="A44" s="14"/>
      <c r="B44" s="14"/>
      <c r="C44" s="7" t="s">
        <v>25</v>
      </c>
      <c r="D44" s="14"/>
      <c r="E44" s="7" t="n">
        <v>60</v>
      </c>
      <c r="F44" s="1"/>
      <c r="G44" s="7" t="n">
        <v>58</v>
      </c>
      <c r="H44" s="7" t="n">
        <v>59</v>
      </c>
      <c r="I44" s="7" t="n">
        <v>60</v>
      </c>
      <c r="J44" s="7" t="n">
        <v>61</v>
      </c>
      <c r="K44" s="7" t="n">
        <v>62</v>
      </c>
      <c r="L44" s="1"/>
      <c r="M44" s="7" t="n">
        <v>60</v>
      </c>
      <c r="N44" s="7" t="n">
        <v>61</v>
      </c>
      <c r="O44" s="7" t="n">
        <v>62</v>
      </c>
      <c r="P44" s="7" t="n">
        <v>63</v>
      </c>
      <c r="Q44" s="7" t="n">
        <v>64</v>
      </c>
      <c r="R44" s="1"/>
      <c r="S44" s="7" t="n">
        <v>57</v>
      </c>
      <c r="T44" s="7" t="n">
        <v>58</v>
      </c>
      <c r="U44" s="7" t="n">
        <v>59</v>
      </c>
      <c r="V44" s="7" t="n">
        <v>60</v>
      </c>
      <c r="W44" s="7" t="n">
        <v>61</v>
      </c>
      <c r="X44" s="1"/>
      <c r="Y44" s="7" t="n">
        <v>59</v>
      </c>
      <c r="Z44" s="7" t="n">
        <v>60</v>
      </c>
      <c r="AA44" s="7" t="n">
        <v>61</v>
      </c>
      <c r="AB44" s="7" t="n">
        <v>62</v>
      </c>
      <c r="AC44" s="7" t="n">
        <v>63</v>
      </c>
      <c r="AD44" s="1"/>
    </row>
    <row r="45" customFormat="false" ht="12.75" hidden="false" customHeight="false" outlineLevel="0" collapsed="false">
      <c r="A45" s="14"/>
      <c r="B45" s="14"/>
      <c r="C45" s="8" t="s">
        <v>26</v>
      </c>
      <c r="D45" s="14"/>
      <c r="E45" s="8"/>
      <c r="F45" s="1"/>
      <c r="G45" s="8"/>
      <c r="H45" s="8"/>
      <c r="I45" s="8"/>
      <c r="J45" s="8"/>
      <c r="K45" s="8"/>
      <c r="L45" s="1"/>
      <c r="M45" s="8"/>
      <c r="N45" s="8"/>
      <c r="O45" s="8"/>
      <c r="P45" s="8"/>
      <c r="Q45" s="8"/>
      <c r="R45" s="1"/>
      <c r="S45" s="8"/>
      <c r="T45" s="8"/>
      <c r="U45" s="8"/>
      <c r="V45" s="8"/>
      <c r="W45" s="8"/>
      <c r="X45" s="1"/>
      <c r="Y45" s="8"/>
      <c r="Z45" s="8"/>
      <c r="AA45" s="8"/>
      <c r="AB45" s="8"/>
      <c r="AC45" s="8"/>
      <c r="AD45" s="1"/>
    </row>
    <row r="46" customFormat="false" ht="12.75" hidden="false" customHeight="false" outlineLevel="0" collapsed="false">
      <c r="A46" s="14"/>
      <c r="B46" s="14"/>
      <c r="C46" s="12" t="n">
        <f aca="false">DATE($A$57,1,D41+1)</f>
        <v>36585</v>
      </c>
      <c r="D46" s="14"/>
      <c r="E46" s="12" t="n">
        <f aca="false">DATE($A$57,1,E44+1)</f>
        <v>36586</v>
      </c>
      <c r="F46" s="1"/>
      <c r="G46" s="12" t="n">
        <f aca="false">DATE($A$1,1,G44+74)</f>
        <v>39579</v>
      </c>
      <c r="H46" s="12" t="n">
        <f aca="false">DATE($A$1,1,H44+74)</f>
        <v>39580</v>
      </c>
      <c r="I46" s="12" t="n">
        <f aca="false">DATE($A$1,1,I44+74)</f>
        <v>39581</v>
      </c>
      <c r="J46" s="12" t="n">
        <f aca="false">DATE($A$1,1,J44+74)</f>
        <v>39582</v>
      </c>
      <c r="K46" s="12" t="n">
        <f aca="false">DATE($A$1,1,K44+74)</f>
        <v>39583</v>
      </c>
      <c r="L46" s="1"/>
      <c r="M46" s="12" t="n">
        <f aca="false">DATE($A$1,1,M44+147)</f>
        <v>39654</v>
      </c>
      <c r="N46" s="12" t="n">
        <f aca="false">DATE($A$1,1,N44+147)</f>
        <v>39655</v>
      </c>
      <c r="O46" s="12" t="n">
        <f aca="false">DATE($A$1,1,O44+147)</f>
        <v>39656</v>
      </c>
      <c r="P46" s="12" t="n">
        <f aca="false">DATE($A$1,1,P44+147)</f>
        <v>39657</v>
      </c>
      <c r="Q46" s="12" t="n">
        <f aca="false">DATE($A$1,1,Q44+147)</f>
        <v>39658</v>
      </c>
      <c r="R46" s="1"/>
      <c r="S46" s="12" t="n">
        <f aca="false">DATE($A$1,1,S44+220)</f>
        <v>39724</v>
      </c>
      <c r="T46" s="12" t="n">
        <f aca="false">DATE($A$1,1,T44+220)</f>
        <v>39725</v>
      </c>
      <c r="U46" s="12" t="n">
        <f aca="false">DATE($A$1,1,U44+220)</f>
        <v>39726</v>
      </c>
      <c r="V46" s="12" t="n">
        <f aca="false">DATE($A$1,1,V44+220)</f>
        <v>39727</v>
      </c>
      <c r="W46" s="12" t="n">
        <f aca="false">DATE($A$1,1,W44+220)</f>
        <v>39728</v>
      </c>
      <c r="X46" s="1"/>
      <c r="Y46" s="12" t="n">
        <f aca="false">DATE($A$1,1,Y44+293)</f>
        <v>39799</v>
      </c>
      <c r="Z46" s="12" t="n">
        <f aca="false">DATE($A$1,1,Z44+293)</f>
        <v>39800</v>
      </c>
      <c r="AA46" s="12" t="n">
        <f aca="false">DATE($A$1,1,AA44+293)</f>
        <v>39801</v>
      </c>
      <c r="AB46" s="12" t="n">
        <f aca="false">DATE($A$1,1,AB44+293)</f>
        <v>39802</v>
      </c>
      <c r="AC46" s="12" t="n">
        <f aca="false">DATE($A$1,1,AC44+293)</f>
        <v>39803</v>
      </c>
      <c r="AD46" s="1"/>
    </row>
    <row r="47" customFormat="false" ht="39.95" hidden="false" customHeight="true" outlineLevel="0" collapsed="false">
      <c r="A47" s="7" t="n">
        <v>61</v>
      </c>
      <c r="B47" s="7" t="n">
        <v>62</v>
      </c>
      <c r="C47" s="7" t="n">
        <v>63</v>
      </c>
      <c r="D47" s="7" t="n">
        <v>64</v>
      </c>
      <c r="E47" s="7" t="n">
        <v>65</v>
      </c>
      <c r="F47" s="1"/>
      <c r="G47" s="7" t="n">
        <v>63</v>
      </c>
      <c r="H47" s="7" t="n">
        <v>64</v>
      </c>
      <c r="I47" s="7" t="n">
        <v>65</v>
      </c>
      <c r="J47" s="7" t="n">
        <v>66</v>
      </c>
      <c r="K47" s="7" t="n">
        <v>67</v>
      </c>
      <c r="L47" s="1"/>
      <c r="M47" s="7" t="n">
        <v>65</v>
      </c>
      <c r="N47" s="7" t="n">
        <v>66</v>
      </c>
      <c r="O47" s="7" t="n">
        <v>67</v>
      </c>
      <c r="P47" s="7" t="n">
        <v>68</v>
      </c>
      <c r="Q47" s="7" t="n">
        <v>69</v>
      </c>
      <c r="R47" s="1"/>
      <c r="S47" s="7" t="n">
        <v>62</v>
      </c>
      <c r="T47" s="7" t="n">
        <v>63</v>
      </c>
      <c r="U47" s="7" t="n">
        <v>64</v>
      </c>
      <c r="V47" s="7" t="n">
        <v>65</v>
      </c>
      <c r="W47" s="7" t="n">
        <v>66</v>
      </c>
      <c r="X47" s="1"/>
      <c r="Y47" s="7" t="n">
        <v>64</v>
      </c>
      <c r="Z47" s="7" t="n">
        <v>65</v>
      </c>
      <c r="AA47" s="7" t="n">
        <v>66</v>
      </c>
      <c r="AB47" s="7" t="n">
        <v>67</v>
      </c>
      <c r="AC47" s="7" t="n">
        <v>68</v>
      </c>
      <c r="AD47" s="1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1"/>
      <c r="G48" s="8"/>
      <c r="H48" s="8"/>
      <c r="I48" s="8"/>
      <c r="J48" s="8"/>
      <c r="K48" s="8"/>
      <c r="L48" s="1"/>
      <c r="M48" s="8"/>
      <c r="N48" s="8"/>
      <c r="O48" s="8"/>
      <c r="P48" s="8"/>
      <c r="Q48" s="8"/>
      <c r="R48" s="1"/>
      <c r="S48" s="8"/>
      <c r="T48" s="1"/>
      <c r="U48" s="8"/>
      <c r="V48" s="8"/>
      <c r="W48" s="8"/>
      <c r="X48" s="1"/>
      <c r="Y48" s="8"/>
      <c r="Z48" s="8" t="s">
        <v>27</v>
      </c>
      <c r="AA48" s="8"/>
      <c r="AB48" s="8"/>
      <c r="AC48" s="8"/>
      <c r="AD48" s="1"/>
    </row>
    <row r="49" customFormat="false" ht="12.75" hidden="false" customHeight="false" outlineLevel="0" collapsed="false">
      <c r="A49" s="12" t="n">
        <f aca="false">DATE($A$57,1,A47+1)</f>
        <v>36587</v>
      </c>
      <c r="B49" s="12" t="n">
        <f aca="false">DATE($A$57,1,B47+1)</f>
        <v>36588</v>
      </c>
      <c r="C49" s="12" t="n">
        <f aca="false">DATE($A$57,1,C47+1)</f>
        <v>36589</v>
      </c>
      <c r="D49" s="12" t="n">
        <f aca="false">DATE($A$57,1,D47+1)</f>
        <v>36590</v>
      </c>
      <c r="E49" s="12" t="n">
        <f aca="false">DATE($A$57,1,E47+1)</f>
        <v>36591</v>
      </c>
      <c r="F49" s="1"/>
      <c r="G49" s="12" t="n">
        <f aca="false">DATE($A$1,1,G47+74)</f>
        <v>39584</v>
      </c>
      <c r="H49" s="12" t="n">
        <f aca="false">DATE($A$1,1,H47+74)</f>
        <v>39585</v>
      </c>
      <c r="I49" s="12" t="n">
        <f aca="false">DATE($A$1,1,I47+74)</f>
        <v>39586</v>
      </c>
      <c r="J49" s="12" t="n">
        <f aca="false">DATE($A$1,1,J47+74)</f>
        <v>39587</v>
      </c>
      <c r="K49" s="12" t="n">
        <f aca="false">DATE($A$1,1,K47+74)</f>
        <v>39588</v>
      </c>
      <c r="L49" s="1"/>
      <c r="M49" s="12" t="n">
        <f aca="false">DATE($A$1,1,M47+147)</f>
        <v>39659</v>
      </c>
      <c r="N49" s="12" t="n">
        <f aca="false">DATE($A$1,1,N47+147)</f>
        <v>39660</v>
      </c>
      <c r="O49" s="12" t="n">
        <f aca="false">DATE($A$1,1,O47+147)</f>
        <v>39661</v>
      </c>
      <c r="P49" s="12" t="n">
        <f aca="false">DATE($A$1,1,P47+147)</f>
        <v>39662</v>
      </c>
      <c r="Q49" s="12" t="n">
        <f aca="false">DATE($A$1,1,Q47+147)</f>
        <v>39663</v>
      </c>
      <c r="R49" s="1"/>
      <c r="S49" s="12" t="n">
        <f aca="false">DATE($A$1,1,S47+220)</f>
        <v>39729</v>
      </c>
      <c r="T49" s="12" t="n">
        <f aca="false">DATE($A$1,1,T47+220)</f>
        <v>39730</v>
      </c>
      <c r="U49" s="12" t="n">
        <f aca="false">DATE($A$1,1,U47+220)</f>
        <v>39731</v>
      </c>
      <c r="V49" s="12" t="n">
        <f aca="false">DATE($A$1,1,V47+220)</f>
        <v>39732</v>
      </c>
      <c r="W49" s="12" t="n">
        <f aca="false">DATE($A$1,1,W47+220)</f>
        <v>39733</v>
      </c>
      <c r="X49" s="1"/>
      <c r="Y49" s="12" t="n">
        <f aca="false">DATE($A$1,1,Y47+293)</f>
        <v>39804</v>
      </c>
      <c r="Z49" s="12" t="n">
        <f aca="false">DATE($A$1,1,Z47+293)</f>
        <v>39805</v>
      </c>
      <c r="AA49" s="12" t="n">
        <f aca="false">DATE($A$1,1,AA47+293)</f>
        <v>39806</v>
      </c>
      <c r="AB49" s="12" t="n">
        <f aca="false">DATE($A$1,1,AB47+293)</f>
        <v>39807</v>
      </c>
      <c r="AC49" s="12" t="n">
        <f aca="false">DATE($A$1,1,AC47+293)</f>
        <v>39808</v>
      </c>
      <c r="AD49" s="1"/>
    </row>
    <row r="50" customFormat="false" ht="39.95" hidden="false" customHeight="true" outlineLevel="0" collapsed="false">
      <c r="A50" s="7" t="n">
        <v>66</v>
      </c>
      <c r="B50" s="7" t="n">
        <v>67</v>
      </c>
      <c r="C50" s="7" t="n">
        <v>68</v>
      </c>
      <c r="D50" s="7" t="n">
        <v>69</v>
      </c>
      <c r="E50" s="7" t="n">
        <v>70</v>
      </c>
      <c r="F50" s="1"/>
      <c r="G50" s="7" t="n">
        <v>68</v>
      </c>
      <c r="H50" s="7" t="n">
        <v>69</v>
      </c>
      <c r="I50" s="7" t="n">
        <v>70</v>
      </c>
      <c r="J50" s="7" t="n">
        <v>71</v>
      </c>
      <c r="K50" s="7" t="n">
        <v>72</v>
      </c>
      <c r="L50" s="1"/>
      <c r="M50" s="7" t="n">
        <v>70</v>
      </c>
      <c r="N50" s="7" t="n">
        <v>71</v>
      </c>
      <c r="O50" s="7" t="n">
        <v>72</v>
      </c>
      <c r="P50" s="7" t="n">
        <v>73</v>
      </c>
      <c r="Q50" s="1"/>
      <c r="R50" s="1"/>
      <c r="S50" s="7" t="n">
        <v>67</v>
      </c>
      <c r="T50" s="7" t="n">
        <v>68</v>
      </c>
      <c r="U50" s="7" t="n">
        <v>69</v>
      </c>
      <c r="V50" s="7" t="n">
        <v>70</v>
      </c>
      <c r="W50" s="7" t="n">
        <v>71</v>
      </c>
      <c r="X50" s="1"/>
      <c r="Y50" s="7" t="n">
        <v>69</v>
      </c>
      <c r="Z50" s="7" t="n">
        <v>70</v>
      </c>
      <c r="AA50" s="7" t="n">
        <v>71</v>
      </c>
      <c r="AB50" s="7" t="n">
        <v>72</v>
      </c>
      <c r="AC50" s="7" t="n">
        <v>73</v>
      </c>
      <c r="AD50" s="1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1"/>
      <c r="G51" s="8"/>
      <c r="H51" s="8"/>
      <c r="I51" s="8"/>
      <c r="J51" s="8"/>
      <c r="K51" s="8"/>
      <c r="L51" s="1"/>
      <c r="M51" s="8"/>
      <c r="N51" s="8"/>
      <c r="O51" s="8"/>
      <c r="P51" s="8"/>
      <c r="Q51" s="1"/>
      <c r="R51" s="1"/>
      <c r="S51" s="8"/>
      <c r="T51" s="8"/>
      <c r="U51" s="8"/>
      <c r="V51" s="8"/>
      <c r="W51" s="8"/>
      <c r="X51" s="1"/>
      <c r="Y51" s="8"/>
      <c r="Z51" s="8"/>
      <c r="AA51" s="8"/>
      <c r="AB51" s="8"/>
      <c r="AC51" s="8"/>
      <c r="AD51" s="1"/>
    </row>
    <row r="52" customFormat="false" ht="12.75" hidden="false" customHeight="false" outlineLevel="0" collapsed="false">
      <c r="A52" s="12" t="n">
        <f aca="false">DATE($A$57,1,A50+1)</f>
        <v>36592</v>
      </c>
      <c r="B52" s="12" t="n">
        <f aca="false">DATE($A$57,1,B50+1)</f>
        <v>36593</v>
      </c>
      <c r="C52" s="12" t="n">
        <f aca="false">DATE($A$57,1,C50+1)</f>
        <v>36594</v>
      </c>
      <c r="D52" s="12" t="n">
        <f aca="false">DATE($A$57,1,D50+1)</f>
        <v>36595</v>
      </c>
      <c r="E52" s="12" t="n">
        <f aca="false">DATE($A$57,1,E50+1)</f>
        <v>36596</v>
      </c>
      <c r="F52" s="1"/>
      <c r="G52" s="12" t="n">
        <f aca="false">DATE($A$1,1,G50+74)</f>
        <v>39589</v>
      </c>
      <c r="H52" s="12" t="n">
        <f aca="false">DATE($A$1,1,H50+74)</f>
        <v>39590</v>
      </c>
      <c r="I52" s="12" t="n">
        <f aca="false">DATE($A$1,1,I50+74)</f>
        <v>39591</v>
      </c>
      <c r="J52" s="12" t="n">
        <f aca="false">DATE($A$1,1,J50+74)</f>
        <v>39592</v>
      </c>
      <c r="K52" s="12" t="n">
        <f aca="false">DATE($A$1,1,K50+74)</f>
        <v>39593</v>
      </c>
      <c r="L52" s="1"/>
      <c r="M52" s="12" t="n">
        <f aca="false">DATE($A$1,1,M50+147)</f>
        <v>39664</v>
      </c>
      <c r="N52" s="12" t="n">
        <f aca="false">DATE($A$1,1,N50+147)</f>
        <v>39665</v>
      </c>
      <c r="O52" s="12" t="n">
        <f aca="false">DATE($A$1,1,O50+147)</f>
        <v>39666</v>
      </c>
      <c r="P52" s="12" t="n">
        <f aca="false">DATE($A$1,1,P50+147)</f>
        <v>39667</v>
      </c>
      <c r="Q52" s="1"/>
      <c r="R52" s="1"/>
      <c r="S52" s="12" t="n">
        <f aca="false">DATE($A$1,1,S50+220)</f>
        <v>39734</v>
      </c>
      <c r="T52" s="12" t="n">
        <f aca="false">DATE($A$1,1,T50+220)</f>
        <v>39735</v>
      </c>
      <c r="U52" s="12" t="n">
        <f aca="false">DATE($A$1,1,U50+220)</f>
        <v>39736</v>
      </c>
      <c r="V52" s="12" t="n">
        <f aca="false">DATE($A$1,1,V50+220)</f>
        <v>39737</v>
      </c>
      <c r="W52" s="12" t="n">
        <f aca="false">DATE($A$1,1,W50+220)</f>
        <v>39738</v>
      </c>
      <c r="X52" s="1"/>
      <c r="Y52" s="12" t="n">
        <f aca="false">DATE($A$1,1,Y50+293)</f>
        <v>39809</v>
      </c>
      <c r="Z52" s="12" t="n">
        <f aca="false">DATE($A$1,1,Z50+293)</f>
        <v>39810</v>
      </c>
      <c r="AA52" s="12" t="n">
        <f aca="false">DATE($A$1,1,AA50+293)</f>
        <v>39811</v>
      </c>
      <c r="AB52" s="12" t="n">
        <f aca="false">DATE($A$1,1,AB50+293)</f>
        <v>39812</v>
      </c>
      <c r="AC52" s="12" t="n">
        <f aca="false">DATE($A$1,1,AC50+293)</f>
        <v>39813</v>
      </c>
      <c r="AD52" s="1"/>
    </row>
    <row r="53" customFormat="false" ht="38.25" hidden="false" customHeight="true" outlineLevel="0" collapsed="false">
      <c r="A53" s="7" t="n">
        <v>71</v>
      </c>
      <c r="B53" s="7" t="n">
        <v>72</v>
      </c>
      <c r="C53" s="7" t="n">
        <v>73</v>
      </c>
      <c r="D53" s="1"/>
      <c r="E53" s="1"/>
      <c r="F53" s="1"/>
      <c r="G53" s="7" t="n">
        <v>73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7" t="n">
        <v>72</v>
      </c>
      <c r="T53" s="7" t="n">
        <v>73</v>
      </c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8"/>
      <c r="B54" s="8"/>
      <c r="C54" s="8"/>
      <c r="F54" s="1"/>
      <c r="G54" s="8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8"/>
      <c r="T54" s="8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2" t="n">
        <f aca="false">DATE($A$57,1,A53+1)</f>
        <v>36597</v>
      </c>
      <c r="B55" s="12" t="n">
        <f aca="false">DATE($A$57,1,B53+1)</f>
        <v>36598</v>
      </c>
      <c r="C55" s="12" t="n">
        <f aca="false">DATE($A$57,1,C53+1)</f>
        <v>36599</v>
      </c>
      <c r="F55" s="1"/>
      <c r="G55" s="12" t="n">
        <f aca="false">DATE($A$1,1,G53+74)</f>
        <v>39594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2" t="n">
        <f aca="false">DATE($A$1,1,S53+220)</f>
        <v>39739</v>
      </c>
      <c r="T55" s="12" t="n">
        <f aca="false">DATE($A$1,1,T53+220)</f>
        <v>39740</v>
      </c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23.25" hidden="false" customHeight="false" outlineLevel="0" collapsed="false">
      <c r="A60" s="2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25.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7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25.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25.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25.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25.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25.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25.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25.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25.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25.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7"/>
      <c r="B92" s="17"/>
      <c r="C92" s="15"/>
      <c r="D92" s="17"/>
      <c r="E92" s="18"/>
      <c r="F92" s="17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25.5" hidden="false" customHeight="false" outlineLevel="0" collapsed="false">
      <c r="A94" s="16"/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25.5" hidden="false" customHeight="false" outlineLevel="0" collapsed="false">
      <c r="A97" s="16"/>
      <c r="B97" s="16"/>
      <c r="C97" s="16"/>
      <c r="D97" s="16"/>
      <c r="E97" s="16"/>
      <c r="F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</row>
    <row r="100" customFormat="false" ht="25.5" hidden="false" customHeight="false" outlineLevel="0" collapsed="false">
      <c r="A100" s="19"/>
      <c r="B100" s="19"/>
      <c r="C100" s="16"/>
      <c r="D100" s="19"/>
      <c r="E100" s="16"/>
      <c r="F100" s="19"/>
    </row>
    <row r="101" customFormat="false" ht="12.75" hidden="false" customHeight="false" outlineLevel="0" collapsed="false">
      <c r="A101" s="19"/>
      <c r="B101" s="19"/>
      <c r="C101" s="17"/>
      <c r="D101" s="19"/>
      <c r="E101" s="17"/>
      <c r="F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</row>
    <row r="103" customFormat="false" ht="25.5" hidden="false" customHeight="false" outlineLevel="0" collapsed="false">
      <c r="A103" s="16"/>
      <c r="B103" s="16"/>
      <c r="C103" s="16"/>
      <c r="D103" s="16"/>
      <c r="E103" s="16"/>
      <c r="F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</row>
    <row r="106" customFormat="false" ht="25.5" hidden="false" customHeight="false" outlineLevel="0" collapsed="false">
      <c r="A106" s="16"/>
      <c r="B106" s="16"/>
      <c r="C106" s="16"/>
      <c r="D106" s="16"/>
      <c r="E106" s="16"/>
      <c r="F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</row>
    <row r="109" customFormat="false" ht="25.5" hidden="false" customHeight="false" outlineLevel="0" collapsed="false">
      <c r="A109" s="16"/>
      <c r="B109" s="16"/>
      <c r="C109" s="16"/>
      <c r="D109" s="15"/>
      <c r="E109" s="15"/>
      <c r="F109" s="16"/>
    </row>
    <row r="110" customFormat="false" ht="12.75" hidden="false" customHeight="false" outlineLevel="0" collapsed="false">
      <c r="A110" s="17"/>
      <c r="B110" s="17"/>
      <c r="C110" s="17"/>
      <c r="D110" s="20"/>
      <c r="E110" s="20"/>
      <c r="F110" s="17"/>
    </row>
    <row r="111" customFormat="false" ht="12.75" hidden="false" customHeight="false" outlineLevel="0" collapsed="false">
      <c r="A111" s="19"/>
      <c r="B111" s="19"/>
      <c r="C111" s="19"/>
      <c r="D111" s="20"/>
      <c r="E111" s="20"/>
      <c r="F111" s="19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2.7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2.7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2.7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2.7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2.7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2.7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2.7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2.7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2.7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2.7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2.7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2.7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2.7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2.7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2.7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2.7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2.7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2.7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2.7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2.7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2.7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2.7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2.7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2.7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2.7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2.7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2.7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2.7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2.7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2.7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2.7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2.7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2.7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2.7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2.7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2.7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2.7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2.7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2.7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2.7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2.7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2.7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2.7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2.7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2.7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2.7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2.7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2.7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2.7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2.7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2.7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2.7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2.7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2.7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2.7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2.7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2.7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2.7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2.7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2.7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2.7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2.7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2.7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2.7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2.7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2.7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2.7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2.7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2.7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2.7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2.7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2.7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2.7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2.7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2.7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2.7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2.7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2.7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2.7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2.7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2.7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2.7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2.7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2.7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2.7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2.7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2.7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2.7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2.7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2.7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2.7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2.7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2.7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2.7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2.7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2.7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2.7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2.7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2.7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2.7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2.7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2.7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2.7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2.7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2.7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2.7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2.7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2.7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2.7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2.7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2.75" hidden="false" customHeight="false" outlineLevel="0" collapsed="false">
      <c r="A1017" s="20"/>
      <c r="B1017" s="20"/>
      <c r="C1017" s="20"/>
      <c r="D1017" s="20"/>
      <c r="E1017" s="20"/>
      <c r="F1017" s="20"/>
    </row>
    <row r="1018" customFormat="false" ht="12.75" hidden="false" customHeight="false" outlineLevel="0" collapsed="false">
      <c r="A1018" s="20"/>
      <c r="B1018" s="20"/>
      <c r="C1018" s="20"/>
      <c r="D1018" s="20"/>
      <c r="E1018" s="20"/>
      <c r="F1018" s="20"/>
    </row>
    <row r="1019" customFormat="false" ht="12.75" hidden="false" customHeight="false" outlineLevel="0" collapsed="false">
      <c r="A1019" s="20"/>
      <c r="B1019" s="20"/>
      <c r="C1019" s="20"/>
      <c r="D1019" s="20"/>
      <c r="E1019" s="20"/>
      <c r="F1019" s="20"/>
    </row>
    <row r="1020" customFormat="false" ht="12.75" hidden="false" customHeight="false" outlineLevel="0" collapsed="false">
      <c r="A1020" s="20"/>
      <c r="B1020" s="20"/>
      <c r="C1020" s="20"/>
      <c r="D1020" s="20"/>
      <c r="E1020" s="20"/>
      <c r="F1020" s="20"/>
    </row>
    <row r="1021" customFormat="false" ht="12.75" hidden="false" customHeight="false" outlineLevel="0" collapsed="false">
      <c r="A1021" s="20"/>
      <c r="B1021" s="20"/>
      <c r="C1021" s="20"/>
      <c r="D1021" s="20"/>
      <c r="E1021" s="20"/>
      <c r="F1021" s="20"/>
    </row>
    <row r="1022" customFormat="false" ht="12.75" hidden="false" customHeight="false" outlineLevel="0" collapsed="false">
      <c r="A1022" s="20"/>
      <c r="B1022" s="20"/>
      <c r="C1022" s="20"/>
      <c r="D1022" s="20"/>
      <c r="E1022" s="20"/>
      <c r="F1022" s="20"/>
    </row>
    <row r="1023" customFormat="false" ht="12.75" hidden="false" customHeight="false" outlineLevel="0" collapsed="false">
      <c r="A1023" s="20"/>
      <c r="B1023" s="20"/>
      <c r="C1023" s="20"/>
      <c r="D1023" s="20"/>
      <c r="E1023" s="20"/>
      <c r="F1023" s="20"/>
    </row>
    <row r="1024" customFormat="false" ht="12.75" hidden="false" customHeight="false" outlineLevel="0" collapsed="false">
      <c r="A1024" s="20"/>
      <c r="B1024" s="20"/>
      <c r="C1024" s="20"/>
      <c r="D1024" s="20"/>
      <c r="E1024" s="20"/>
      <c r="F1024" s="20"/>
    </row>
    <row r="1025" customFormat="false" ht="12.75" hidden="false" customHeight="false" outlineLevel="0" collapsed="false">
      <c r="A1025" s="20"/>
      <c r="B1025" s="20"/>
      <c r="C1025" s="20"/>
      <c r="D1025" s="20"/>
      <c r="E1025" s="20"/>
      <c r="F1025" s="20"/>
    </row>
    <row r="1026" customFormat="false" ht="12.75" hidden="false" customHeight="false" outlineLevel="0" collapsed="false">
      <c r="A1026" s="20"/>
      <c r="B1026" s="20"/>
      <c r="C1026" s="20"/>
      <c r="D1026" s="20"/>
      <c r="E1026" s="20"/>
      <c r="F1026" s="20"/>
    </row>
    <row r="1027" customFormat="false" ht="12.75" hidden="false" customHeight="false" outlineLevel="0" collapsed="false">
      <c r="A1027" s="20"/>
      <c r="B1027" s="20"/>
      <c r="C1027" s="20"/>
      <c r="D1027" s="20"/>
      <c r="E1027" s="20"/>
      <c r="F1027" s="20"/>
    </row>
    <row r="1028" customFormat="false" ht="12.75" hidden="false" customHeight="false" outlineLevel="0" collapsed="false">
      <c r="A1028" s="20"/>
      <c r="B1028" s="20"/>
      <c r="C1028" s="20"/>
      <c r="D1028" s="20"/>
      <c r="E1028" s="20"/>
      <c r="F1028" s="20"/>
    </row>
    <row r="1029" customFormat="false" ht="12.75" hidden="false" customHeight="false" outlineLevel="0" collapsed="false">
      <c r="A1029" s="20"/>
      <c r="B1029" s="20"/>
      <c r="C1029" s="20"/>
      <c r="D1029" s="20"/>
      <c r="E1029" s="20"/>
      <c r="F1029" s="20"/>
    </row>
    <row r="1030" customFormat="false" ht="12.75" hidden="false" customHeight="false" outlineLevel="0" collapsed="false">
      <c r="A1030" s="20"/>
      <c r="B1030" s="20"/>
      <c r="C1030" s="20"/>
      <c r="D1030" s="20"/>
      <c r="E1030" s="20"/>
      <c r="F1030" s="20"/>
    </row>
    <row r="1031" customFormat="false" ht="12.75" hidden="false" customHeight="false" outlineLevel="0" collapsed="false">
      <c r="A1031" s="20"/>
      <c r="B1031" s="20"/>
      <c r="C1031" s="20"/>
      <c r="D1031" s="20"/>
      <c r="E1031" s="20"/>
      <c r="F1031" s="20"/>
    </row>
    <row r="1032" customFormat="false" ht="12.75" hidden="false" customHeight="false" outlineLevel="0" collapsed="false">
      <c r="A1032" s="20"/>
      <c r="B1032" s="20"/>
      <c r="C1032" s="20"/>
      <c r="D1032" s="20"/>
      <c r="E1032" s="20"/>
      <c r="F1032" s="20"/>
    </row>
    <row r="1033" customFormat="false" ht="12.75" hidden="false" customHeight="false" outlineLevel="0" collapsed="false">
      <c r="A1033" s="20"/>
      <c r="B1033" s="20"/>
      <c r="C1033" s="20"/>
      <c r="D1033" s="20"/>
      <c r="E1033" s="20"/>
      <c r="F1033" s="20"/>
    </row>
    <row r="1034" customFormat="false" ht="12.75" hidden="false" customHeight="false" outlineLevel="0" collapsed="false">
      <c r="A1034" s="20"/>
      <c r="B1034" s="20"/>
      <c r="C1034" s="20"/>
      <c r="D1034" s="20"/>
      <c r="E1034" s="20"/>
      <c r="F1034" s="20"/>
    </row>
    <row r="1035" customFormat="false" ht="12.75" hidden="false" customHeight="false" outlineLevel="0" collapsed="false">
      <c r="A1035" s="20"/>
      <c r="B1035" s="20"/>
      <c r="C1035" s="20"/>
      <c r="D1035" s="20"/>
      <c r="E1035" s="20"/>
      <c r="F1035" s="20"/>
    </row>
    <row r="1036" customFormat="false" ht="12.75" hidden="false" customHeight="false" outlineLevel="0" collapsed="false">
      <c r="A1036" s="20"/>
      <c r="B1036" s="20"/>
      <c r="C1036" s="20"/>
      <c r="D1036" s="20"/>
      <c r="E1036" s="20"/>
      <c r="F1036" s="20"/>
    </row>
    <row r="1037" customFormat="false" ht="12.75" hidden="false" customHeight="false" outlineLevel="0" collapsed="false">
      <c r="A1037" s="20"/>
      <c r="B1037" s="20"/>
      <c r="C1037" s="20"/>
      <c r="D1037" s="20"/>
      <c r="E1037" s="20"/>
      <c r="F1037" s="20"/>
    </row>
    <row r="1038" customFormat="false" ht="12.75" hidden="false" customHeight="false" outlineLevel="0" collapsed="false">
      <c r="A1038" s="20"/>
      <c r="B1038" s="20"/>
      <c r="C1038" s="20"/>
      <c r="D1038" s="20"/>
      <c r="E1038" s="20"/>
      <c r="F1038" s="20"/>
    </row>
    <row r="1039" customFormat="false" ht="12.75" hidden="false" customHeight="false" outlineLevel="0" collapsed="false">
      <c r="A1039" s="20"/>
      <c r="B1039" s="20"/>
      <c r="C1039" s="20"/>
      <c r="D1039" s="20"/>
      <c r="E1039" s="20"/>
      <c r="F1039" s="20"/>
    </row>
    <row r="1040" customFormat="false" ht="12.75" hidden="false" customHeight="false" outlineLevel="0" collapsed="false">
      <c r="A1040" s="20"/>
      <c r="B1040" s="20"/>
      <c r="C1040" s="20"/>
      <c r="D1040" s="20"/>
      <c r="E1040" s="20"/>
      <c r="F1040" s="20"/>
    </row>
    <row r="1041" customFormat="false" ht="12.75" hidden="false" customHeight="false" outlineLevel="0" collapsed="false">
      <c r="A1041" s="20"/>
      <c r="B1041" s="20"/>
      <c r="C1041" s="20"/>
      <c r="D1041" s="20"/>
      <c r="E1041" s="20"/>
      <c r="F1041" s="20"/>
    </row>
    <row r="1042" customFormat="false" ht="12.75" hidden="false" customHeight="false" outlineLevel="0" collapsed="false">
      <c r="A1042" s="20"/>
      <c r="B1042" s="20"/>
      <c r="C1042" s="20"/>
      <c r="D1042" s="20"/>
      <c r="E1042" s="20"/>
      <c r="F1042" s="20"/>
    </row>
    <row r="1043" customFormat="false" ht="12.75" hidden="false" customHeight="false" outlineLevel="0" collapsed="false">
      <c r="A1043" s="20"/>
      <c r="B1043" s="20"/>
      <c r="C1043" s="20"/>
      <c r="D1043" s="20"/>
      <c r="E1043" s="20"/>
      <c r="F1043" s="20"/>
    </row>
    <row r="1044" customFormat="false" ht="12.75" hidden="false" customHeight="false" outlineLevel="0" collapsed="false">
      <c r="A1044" s="20"/>
      <c r="B1044" s="20"/>
      <c r="C1044" s="20"/>
      <c r="D1044" s="20"/>
      <c r="E1044" s="20"/>
      <c r="F1044" s="20"/>
    </row>
    <row r="1045" customFormat="false" ht="12.75" hidden="false" customHeight="false" outlineLevel="0" collapsed="false">
      <c r="A1045" s="20"/>
      <c r="B1045" s="20"/>
      <c r="C1045" s="20"/>
      <c r="D1045" s="20"/>
      <c r="E1045" s="20"/>
      <c r="F1045" s="20"/>
    </row>
    <row r="1046" customFormat="false" ht="12.75" hidden="false" customHeight="false" outlineLevel="0" collapsed="false">
      <c r="A1046" s="20"/>
      <c r="B1046" s="20"/>
      <c r="C1046" s="20"/>
      <c r="D1046" s="20"/>
      <c r="E1046" s="20"/>
      <c r="F1046" s="20"/>
    </row>
    <row r="1047" customFormat="false" ht="12.75" hidden="false" customHeight="false" outlineLevel="0" collapsed="false">
      <c r="A1047" s="20"/>
      <c r="B1047" s="20"/>
      <c r="C1047" s="20"/>
      <c r="D1047" s="20"/>
      <c r="E1047" s="20"/>
      <c r="F1047" s="20"/>
    </row>
    <row r="1048" customFormat="false" ht="12.75" hidden="false" customHeight="false" outlineLevel="0" collapsed="false">
      <c r="A1048" s="20"/>
      <c r="B1048" s="20"/>
      <c r="C1048" s="20"/>
      <c r="D1048" s="20"/>
      <c r="E1048" s="20"/>
      <c r="F1048" s="20"/>
    </row>
    <row r="1049" customFormat="false" ht="12.75" hidden="false" customHeight="false" outlineLevel="0" collapsed="false">
      <c r="A1049" s="20"/>
      <c r="B1049" s="20"/>
      <c r="C1049" s="20"/>
      <c r="D1049" s="20"/>
      <c r="E1049" s="20"/>
      <c r="F1049" s="20"/>
    </row>
    <row r="1050" customFormat="false" ht="12.75" hidden="false" customHeight="false" outlineLevel="0" collapsed="false">
      <c r="A1050" s="20"/>
      <c r="B1050" s="20"/>
      <c r="C1050" s="20"/>
      <c r="D1050" s="20"/>
      <c r="E1050" s="20"/>
      <c r="F1050" s="20"/>
    </row>
    <row r="1051" customFormat="false" ht="12.75" hidden="false" customHeight="false" outlineLevel="0" collapsed="false">
      <c r="A1051" s="20"/>
      <c r="B1051" s="20"/>
      <c r="C1051" s="20"/>
      <c r="D1051" s="20"/>
      <c r="E1051" s="20"/>
      <c r="F1051" s="20"/>
    </row>
    <row r="1052" customFormat="false" ht="12.75" hidden="false" customHeight="false" outlineLevel="0" collapsed="false">
      <c r="A1052" s="20"/>
      <c r="B1052" s="20"/>
      <c r="C1052" s="20"/>
      <c r="D1052" s="20"/>
      <c r="E1052" s="20"/>
      <c r="F1052" s="20"/>
    </row>
    <row r="1053" customFormat="false" ht="12.75" hidden="false" customHeight="false" outlineLevel="0" collapsed="false">
      <c r="A1053" s="20"/>
      <c r="B1053" s="20"/>
      <c r="C1053" s="20"/>
      <c r="D1053" s="20"/>
      <c r="E1053" s="20"/>
      <c r="F1053" s="20"/>
    </row>
    <row r="1054" customFormat="false" ht="12.75" hidden="false" customHeight="false" outlineLevel="0" collapsed="false">
      <c r="A1054" s="20"/>
      <c r="B1054" s="20"/>
      <c r="C1054" s="20"/>
      <c r="D1054" s="20"/>
      <c r="E1054" s="20"/>
      <c r="F1054" s="20"/>
    </row>
    <row r="1055" customFormat="false" ht="12.75" hidden="false" customHeight="false" outlineLevel="0" collapsed="false">
      <c r="A1055" s="20"/>
      <c r="B1055" s="20"/>
      <c r="C1055" s="20"/>
      <c r="D1055" s="20"/>
      <c r="E1055" s="20"/>
      <c r="F105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4:36:30Z</dcterms:created>
  <dc:creator>James W. Smith</dc:creator>
  <dc:description/>
  <dc:language>en-US</dc:language>
  <cp:lastModifiedBy>Bokonon Deemax</cp:lastModifiedBy>
  <cp:lastPrinted>2007-11-02T15:24:10Z</cp:lastPrinted>
  <dcterms:modified xsi:type="dcterms:W3CDTF">2008-03-19T13:46:40Z</dcterms:modified>
  <cp:revision>0</cp:revision>
  <dc:subject/>
  <dc:title>Discordian Calendar 1997</dc:title>
</cp:coreProperties>
</file>